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3.jpeg" ContentType="image/jpeg"/>
  <Override PartName="/xl/media/image9.png" ContentType="image/png"/>
  <Override PartName="/xl/media/image15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10.png" ContentType="image/png"/>
  <Override PartName="/xl/media/image5.wmf" ContentType="image/x-wmf"/>
  <Override PartName="/xl/media/image12.jpeg" ContentType="image/jpeg"/>
  <Override PartName="/xl/media/image11.png" ContentType="image/pn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Helicopter Data" sheetId="2" state="visible" r:id="rId3"/>
    <sheet name="AH-64D" sheetId="3" state="visible" r:id="rId4"/>
    <sheet name="UH-60A" sheetId="4" state="visible" r:id="rId5"/>
    <sheet name="CH-47D" sheetId="5" state="visible" r:id="rId6"/>
    <sheet name="OH-6A(MD-500)" sheetId="6" state="visible" r:id="rId7"/>
    <sheet name="TH-55A(Hughes 269A)" sheetId="7" state="visible" r:id="rId8"/>
    <sheet name="R-22" sheetId="8" state="visible" r:id="rId9"/>
  </sheets>
  <definedNames>
    <definedName function="false" hidden="false" localSheetId="1" name="solver_adj" vbProcedure="false">'Helicopter Data'!$AL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Helicopter Data'!$AK$1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oge 35 deg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</xdr:row>
                <xdr:rowOff>11</xdr:rowOff>
              </xdr:from>
              <xdr:to>
                <xdr:col>9</xdr:col>
                <xdr:colOff>29</xdr:colOff>
                <xdr:row>27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Max internal fuel, 30 min reserve, 368 m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1</xdr:rowOff>
              </xdr:from>
              <xdr:to>
                <xdr:col>8</xdr:col>
                <xdr:colOff>16</xdr:colOff>
                <xdr:row>27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internal fuel, L con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11</xdr:rowOff>
              </xdr:from>
              <xdr:to>
                <xdr:col>9</xdr:col>
                <xdr:colOff>24</xdr:colOff>
                <xdr:row>27</xdr:row>
                <xdr:rowOff>4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VBE = 65 k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8</xdr:row>
                <xdr:rowOff>11</xdr:rowOff>
              </xdr:from>
              <xdr:to>
                <xdr:col>57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BC11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VBE = 72 k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9</xdr:row>
                <xdr:rowOff>11</xdr:rowOff>
              </xdr:from>
              <xdr:to>
                <xdr:col>57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VBR = 100 k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1</xdr:row>
                <xdr:rowOff>10</xdr:rowOff>
              </xdr:from>
              <xdr:to>
                <xdr:col>58</xdr:col>
                <xdr:colOff>21</xdr:colOff>
                <xdr:row>16</xdr:row>
                <xdr:rowOff>11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VBR = 108 k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9</xdr:row>
                <xdr:rowOff>11</xdr:rowOff>
              </xdr:from>
              <xdr:to>
                <xdr:col>58</xdr:col>
                <xdr:colOff>27</xdr:colOff>
                <xdr:row>14</xdr:row>
                <xdr:rowOff>5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only use the cruise avaliable fuel, not the fuel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8</xdr:row>
                <xdr:rowOff>11</xdr:rowOff>
              </xdr:from>
              <xdr:to>
                <xdr:col>60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BE11" authorId="0">
      <text>
        <r>
          <rPr>
            <b val="true"/>
            <sz val="10"/>
            <color rgb="FF000000"/>
            <rFont val="Tahoma"/>
            <family val="0"/>
          </rPr>
          <t xml:space="preserve">Michael Duffy:
</t>
        </r>
        <r>
          <rPr>
            <sz val="10"/>
            <color rgb="FF000000"/>
            <rFont val="Tahoma"/>
            <family val="0"/>
          </rPr>
          <t xml:space="preserve">only use the cruise avaliable fuel, not the fuel c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9</xdr:row>
                <xdr:rowOff>11</xdr:rowOff>
              </xdr:from>
              <xdr:to>
                <xdr:col>60</xdr:col>
                <xdr:colOff>12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4">
  <si>
    <t xml:space="preserve">Summary</t>
  </si>
  <si>
    <t xml:space="preserve">Helicopter</t>
  </si>
  <si>
    <t xml:space="preserve">Absolute (OGE)</t>
  </si>
  <si>
    <t xml:space="preserve">Hover (100 ft/min) R/C</t>
  </si>
  <si>
    <t xml:space="preserve">Max Forward Speed</t>
  </si>
  <si>
    <t xml:space="preserve">Endurance</t>
  </si>
  <si>
    <t xml:space="preserve">Range</t>
  </si>
  <si>
    <t xml:space="preserve">Hover Ceiling (ft)</t>
  </si>
  <si>
    <t xml:space="preserve">Service Ceiling (ft)</t>
  </si>
  <si>
    <t xml:space="preserve">(knots)</t>
  </si>
  <si>
    <t xml:space="preserve">(hrs)</t>
  </si>
  <si>
    <t xml:space="preserve">(nm)</t>
  </si>
  <si>
    <t xml:space="preserve">Calculated</t>
  </si>
  <si>
    <t xml:space="preserve">Published</t>
  </si>
  <si>
    <t xml:space="preserve">Apache AH-64D</t>
  </si>
  <si>
    <t xml:space="preserve">No Data</t>
  </si>
  <si>
    <t xml:space="preserve">Black Hawk UH-60A</t>
  </si>
  <si>
    <t xml:space="preserve">Main Rotor</t>
  </si>
  <si>
    <t xml:space="preserve">Tail Rotor</t>
  </si>
  <si>
    <t xml:space="preserve">Forward Velocity</t>
  </si>
  <si>
    <t xml:space="preserve">P_i</t>
  </si>
  <si>
    <t xml:space="preserve">P_0</t>
  </si>
  <si>
    <t xml:space="preserve">P_p
Parasite</t>
  </si>
  <si>
    <t xml:space="preserve">P_c
Climb</t>
  </si>
  <si>
    <t xml:space="preserve">T_tr</t>
  </si>
  <si>
    <t xml:space="preserve">P_Tail</t>
  </si>
  <si>
    <t xml:space="preserve">P_Total Req.</t>
  </si>
  <si>
    <t xml:space="preserve">P_Total Ava.(MCP)</t>
  </si>
  <si>
    <t xml:space="preserve">Alt = 0 ft</t>
  </si>
  <si>
    <t xml:space="preserve">ft/s</t>
  </si>
  <si>
    <t xml:space="preserve">knots</t>
  </si>
  <si>
    <t xml:space="preserve">HP</t>
  </si>
  <si>
    <t xml:space="preserve">lbs</t>
  </si>
  <si>
    <t xml:space="preserve">Main Source of Data is Janes "All the worlds aircraft", Second Source is www.globalsecurity.org</t>
  </si>
  <si>
    <t xml:space="preserve">Input Data</t>
  </si>
  <si>
    <t xml:space="preserve">Calculated Performance</t>
  </si>
  <si>
    <t xml:space="preserve">AI</t>
  </si>
  <si>
    <t xml:space="preserve">Main Rotor Dia.</t>
  </si>
  <si>
    <t xml:space="preserve">Main Rotor Area</t>
  </si>
  <si>
    <t xml:space="preserve">Tail Rotor Dia.</t>
  </si>
  <si>
    <t xml:space="preserve">Tail Rotor Area</t>
  </si>
  <si>
    <t xml:space="preserve">Tail Rotor Distance</t>
  </si>
  <si>
    <t xml:space="preserve">MR Chrod</t>
  </si>
  <si>
    <t xml:space="preserve">TR Chord</t>
  </si>
  <si>
    <t xml:space="preserve">MR Solidity</t>
  </si>
  <si>
    <t xml:space="preserve">TR Solidity</t>
  </si>
  <si>
    <t xml:space="preserve">Ω*R Main Rotor</t>
  </si>
  <si>
    <t xml:space="preserve">Ω Main Rotor</t>
  </si>
  <si>
    <t xml:space="preserve">Ω*R Tail Rotor</t>
  </si>
  <si>
    <t xml:space="preserve">Kappa</t>
  </si>
  <si>
    <t xml:space="preserve">Cd_0</t>
  </si>
  <si>
    <t xml:space="preserve">K</t>
  </si>
  <si>
    <t xml:space="preserve">GW</t>
  </si>
  <si>
    <t xml:space="preserve">WE</t>
  </si>
  <si>
    <t xml:space="preserve">Fuel</t>
  </si>
  <si>
    <t xml:space="preserve">Max Power (SHP)</t>
  </si>
  <si>
    <t xml:space="preserve">Max Power (RHP)</t>
  </si>
  <si>
    <t xml:space="preserve">MCP (SHP)</t>
  </si>
  <si>
    <t xml:space="preserve">MCP (RHP)</t>
  </si>
  <si>
    <t xml:space="preserve">Max Disk Loading</t>
  </si>
  <si>
    <t xml:space="preserve">fe</t>
  </si>
  <si>
    <t xml:space="preserve">Alt</t>
  </si>
  <si>
    <t xml:space="preserve">Density</t>
  </si>
  <si>
    <t xml:space="preserve">Forward Speed</t>
  </si>
  <si>
    <t xml:space="preserve">μ, advance ratio</t>
  </si>
  <si>
    <t xml:space="preserve">Vertical Speed</t>
  </si>
  <si>
    <t xml:space="preserve">Drag</t>
  </si>
  <si>
    <t xml:space="preserve">Thrust</t>
  </si>
  <si>
    <t xml:space="preserve">Thrust (Guess)</t>
  </si>
  <si>
    <t xml:space="preserve">Thrust Diff</t>
  </si>
  <si>
    <t xml:space="preserve">v_induced</t>
  </si>
  <si>
    <t xml:space="preserve">Alpha_TPP</t>
  </si>
  <si>
    <t xml:space="preserve">P_Total</t>
  </si>
  <si>
    <t xml:space="preserve">SFC</t>
  </si>
  <si>
    <t xml:space="preserve">Fuel Flow (Hover)</t>
  </si>
  <si>
    <t xml:space="preserve">Fuel Flow (MCP)</t>
  </si>
  <si>
    <t xml:space="preserve">Fuel Flow (at condition)</t>
  </si>
  <si>
    <t xml:space="preserve">Min SHP @ VBE</t>
  </si>
  <si>
    <t xml:space="preserve">SHP @ VBR</t>
  </si>
  <si>
    <t xml:space="preserve">VBR</t>
  </si>
  <si>
    <t xml:space="preserve">Fuel Flow at VBR</t>
  </si>
  <si>
    <t xml:space="preserve">I</t>
  </si>
  <si>
    <t xml:space="preserve">(ft)</t>
  </si>
  <si>
    <t xml:space="preserve">(sq.ft.)</t>
  </si>
  <si>
    <t xml:space="preserve">(ft/s)</t>
  </si>
  <si>
    <t xml:space="preserve">rad/s</t>
  </si>
  <si>
    <t xml:space="preserve">(lbs)</t>
  </si>
  <si>
    <t xml:space="preserve">(hp)</t>
  </si>
  <si>
    <t xml:space="preserve">(lb/sq.ft.)</t>
  </si>
  <si>
    <t xml:space="preserve">lb/ft^3</t>
  </si>
  <si>
    <t xml:space="preserve">rad.</t>
  </si>
  <si>
    <t xml:space="preserve">deg.</t>
  </si>
  <si>
    <t xml:space="preserve">lb/SHP-hr</t>
  </si>
  <si>
    <t xml:space="preserve">lb/hr</t>
  </si>
  <si>
    <t xml:space="preserve">(hr)</t>
  </si>
  <si>
    <t xml:space="preserve">(ft/hr)</t>
  </si>
  <si>
    <t xml:space="preserve">(lb/hr)</t>
  </si>
  <si>
    <t xml:space="preserve">R-22 Beta</t>
  </si>
  <si>
    <t xml:space="preserve">-</t>
  </si>
  <si>
    <t xml:space="preserve">Hughes 269A</t>
  </si>
  <si>
    <t xml:space="preserve">OH-6A (MD 500 E)</t>
  </si>
  <si>
    <t xml:space="preserve">CH-47 D</t>
  </si>
  <si>
    <t xml:space="preserve">ft/min</t>
  </si>
  <si>
    <t xml:space="preserve">Performance Data From Sources</t>
  </si>
  <si>
    <t xml:space="preserve">Max Speed</t>
  </si>
  <si>
    <t xml:space="preserve">Hover Ceiling (OGE)</t>
  </si>
  <si>
    <t xml:space="preserve">Service Ceiling</t>
  </si>
  <si>
    <t xml:space="preserve">Max Range</t>
  </si>
  <si>
    <t xml:space="preserve">Max Endurance</t>
  </si>
  <si>
    <t xml:space="preserve">(kts)</t>
  </si>
  <si>
    <t xml:space="preserve">h, min</t>
  </si>
  <si>
    <t xml:space="preserve">Total Losses</t>
  </si>
  <si>
    <t xml:space="preserve">%</t>
  </si>
  <si>
    <t xml:space="preserve">Assumed the average of the above losses</t>
  </si>
  <si>
    <t xml:space="preserve">2h 44 min</t>
  </si>
  <si>
    <t xml:space="preserve">2h 18 min</t>
  </si>
  <si>
    <t xml:space="preserve">Range Calculation</t>
  </si>
  <si>
    <t xml:space="preserve">Fuel Ave.</t>
  </si>
  <si>
    <t xml:space="preserve">Hover Fuel</t>
  </si>
  <si>
    <t xml:space="preserve">Cruise Fuel</t>
  </si>
  <si>
    <t xml:space="preserve">Loiter Fuel</t>
  </si>
  <si>
    <t xml:space="preserve">Fuel Req.</t>
  </si>
  <si>
    <t xml:space="preserve">source: www.globalsecurity.org</t>
  </si>
  <si>
    <t xml:space="preserve">Engine Specifications (Sea Level/Standard Day)</t>
  </si>
  <si>
    <t xml:space="preserve">SHP (kW)</t>
  </si>
  <si>
    <t xml:space="preserve">Contingency (2.5 min. OEI)</t>
  </si>
  <si>
    <t xml:space="preserve">1,940 (1,447)</t>
  </si>
  <si>
    <t xml:space="preserve">--</t>
  </si>
  <si>
    <t xml:space="preserve">Maximum (10 min.)</t>
  </si>
  <si>
    <t xml:space="preserve">1,890 (1,409)</t>
  </si>
  <si>
    <t xml:space="preserve">0.462 (78.1)</t>
  </si>
  <si>
    <t xml:space="preserve">Intermediate (30 min.)</t>
  </si>
  <si>
    <t xml:space="preserve">1,800 (1,342)</t>
  </si>
  <si>
    <t xml:space="preserve">0.460 (77.7)</t>
  </si>
  <si>
    <t xml:space="preserve">Maximum Continuous</t>
  </si>
  <si>
    <t xml:space="preserve">1,662 (1,239)</t>
  </si>
  <si>
    <t xml:space="preserve">0.459 (77.6)</t>
  </si>
  <si>
    <t xml:space="preserve">SHP - Shaft Horsepower     SFC - Specific Fuel Consumption in lb/SHP-hr (µg/J)    </t>
  </si>
  <si>
    <t xml:space="preserve">OEI - One Engine Inoperative</t>
  </si>
  <si>
    <t xml:space="preserve">source: www.sikorsky.com</t>
  </si>
  <si>
    <t xml:space="preserve">UH-60 Black Hawk</t>
  </si>
  <si>
    <t xml:space="preserve">Fuel Consumption</t>
  </si>
  <si>
    <t xml:space="preserve"> lt/hr</t>
  </si>
  <si>
    <t xml:space="preserve">s-70</t>
  </si>
  <si>
    <t xml:space="preserve">gal/hr</t>
  </si>
  <si>
    <t xml:space="preserve">Source: www.globalsecurity.org</t>
  </si>
  <si>
    <t xml:space="preserve">TH-55A (Hughes 269A)</t>
  </si>
  <si>
    <t xml:space="preserve">Specifications:</t>
  </si>
  <si>
    <t xml:space="preserve">Crew: Two</t>
  </si>
  <si>
    <t xml:space="preserve">Powerplant: One 180 h.p. Lycoming HIO-360-B1A </t>
  </si>
  <si>
    <r>
      <rPr>
        <sz val="10"/>
        <color rgb="FF0000FF"/>
        <rFont val="Trebuchet MS"/>
        <family val="2"/>
      </rPr>
      <t xml:space="preserve">Length: (Rotors Turning) 28 ft. 10</t>
    </r>
    <r>
      <rPr>
        <vertAlign val="superscript"/>
        <sz val="10"/>
        <color rgb="FF0000FF"/>
        <rFont val="Trebuchet MS"/>
        <family val="2"/>
      </rPr>
      <t xml:space="preserve">3/4</t>
    </r>
    <r>
      <rPr>
        <sz val="10"/>
        <color rgb="FF0000FF"/>
        <rFont val="Trebuchet MS"/>
        <family val="2"/>
      </rPr>
      <t xml:space="preserve"> in.</t>
    </r>
  </si>
  <si>
    <r>
      <rPr>
        <sz val="10"/>
        <color rgb="FF0000FF"/>
        <rFont val="Trebuchet MS"/>
        <family val="2"/>
      </rPr>
      <t xml:space="preserve">Height: 8 ft. 2</t>
    </r>
    <r>
      <rPr>
        <vertAlign val="superscript"/>
        <sz val="10"/>
        <color rgb="FF0000FF"/>
        <rFont val="Trebuchet MS"/>
        <family val="2"/>
      </rPr>
      <t xml:space="preserve">3/4</t>
    </r>
    <r>
      <rPr>
        <sz val="10"/>
        <color rgb="FF0000FF"/>
        <rFont val="Trebuchet MS"/>
        <family val="2"/>
      </rPr>
      <t xml:space="preserve"> in. </t>
    </r>
  </si>
  <si>
    <t xml:space="preserve">Weight Empty: 1,008 lbs.</t>
  </si>
  <si>
    <t xml:space="preserve">Weight Maximum: 1,850 lbs.</t>
  </si>
  <si>
    <t xml:space="preserve">Performance:</t>
  </si>
  <si>
    <t xml:space="preserve">Max Cruise: 75 m.p.h.</t>
  </si>
  <si>
    <t xml:space="preserve">Range With No Reserve: 204 miles</t>
  </si>
  <si>
    <t xml:space="preserve">http://www.hothelicopters.com/schweizerfltman.htm</t>
  </si>
  <si>
    <t xml:space="preserve">Source: Wikipedia.com</t>
  </si>
  <si>
    <t xml:space="preserve">R-22</t>
  </si>
  <si>
    <t xml:space="preserve">[edit] General characteristics</t>
  </si>
  <si>
    <t xml:space="preserve">Crew: one pilot </t>
  </si>
  <si>
    <t xml:space="preserve">Capacity: one passenger </t>
  </si>
  <si>
    <t xml:space="preserve">Length: 28 ft 8 in (8.74 m) overall </t>
  </si>
  <si>
    <t xml:space="preserve">Width: 5 ft 8 in (1.73 m) at landing skids </t>
  </si>
  <si>
    <t xml:space="preserve">Main rotor radius: 12 ft 7 in (3.84 m) </t>
  </si>
  <si>
    <t xml:space="preserve">Height: 8 ft 11 in (2.72 m) </t>
  </si>
  <si>
    <t xml:space="preserve">Main rotor area: 497 ft2 (46.2 m2) </t>
  </si>
  <si>
    <t xml:space="preserve">Empty weight: 796 lb (389 kg) </t>
  </si>
  <si>
    <t xml:space="preserve">Minimum gross weight: 920 lb (450 kg) </t>
  </si>
  <si>
    <t xml:space="preserve">Maximum gross weight: 1?300 lb (635 kg) </t>
  </si>
  <si>
    <t xml:space="preserve">Powerplant: Lycoming O-320-A2B or -A2C, derated to 124 hp (93 kW) at 2?652 rpm, continuous </t>
  </si>
  <si>
    <t xml:space="preserve">Main tank total capacity: 19.8 US gallons (75 liters) </t>
  </si>
  <si>
    <t xml:space="preserve">Main tank usable capacity: 19.2 US gallons (73 liters) </t>
  </si>
  <si>
    <t xml:space="preserve">Optional aux tank total capacity: 10.9 US gallons (41 liters) </t>
  </si>
  <si>
    <t xml:space="preserve">Optional aux tank usable capacity: 10.5 US gallons (40 liters) </t>
  </si>
  <si>
    <t xml:space="preserve">[edit] Performance</t>
  </si>
  <si>
    <t xml:space="preserve">Maximum speed: 102 KIAS (117 mph or 189 km/h) </t>
  </si>
  <si>
    <t xml:space="preserve">Range: 240 miles (386 km) </t>
  </si>
  <si>
    <t xml:space="preserve">Endurance: approx. 2 hours, with 30-minute reserve </t>
  </si>
  <si>
    <t xml:space="preserve">Service ceiling: 14?000 ft (4?267 m) </t>
  </si>
  <si>
    <t xml:space="preserve">Rate of climb: 1?200 ft/min (366 m/min) </t>
  </si>
  <si>
    <t xml:space="preserve">Main rotor loading: 2.61 lb/ft² (13.7 kg/m²) </t>
  </si>
  <si>
    <t xml:space="preserve">Power/Weight: 0.095 hp/lb (0.147 kW/kg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.0"/>
    <numFmt numFmtId="169" formatCode="General"/>
    <numFmt numFmtId="170" formatCode="0.00"/>
    <numFmt numFmtId="171" formatCode="_(* #,##0.000_);_(* \(#,##0.000\);_(* \-??_);_(@_)"/>
    <numFmt numFmtId="172" formatCode="#,##0.0"/>
    <numFmt numFmtId="173" formatCode="_(* #,##0.000000_);_(* \(#,##0.000000\);_(* \-??_);_(@_)"/>
    <numFmt numFmtId="174" formatCode="#,##0.000"/>
    <numFmt numFmtId="175" formatCode="0"/>
    <numFmt numFmtId="176" formatCode="[$-409]#,##0_);\(#,##0\)"/>
    <numFmt numFmtId="177" formatCode="_(* #,##0.0000_);_(* \(#,##0.0000\);_(* \-??_);_(@_)"/>
    <numFmt numFmtId="178" formatCode="0.000"/>
    <numFmt numFmtId="17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</font>
    <font>
      <sz val="12"/>
      <name val="Times New Roman"/>
      <family val="1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8000"/>
      <name val="Times New Roman"/>
      <family val="1"/>
    </font>
    <font>
      <b val="true"/>
      <sz val="10"/>
      <color rgb="FF0000FF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7.5"/>
      <name val="Arial"/>
      <family val="2"/>
    </font>
    <font>
      <b val="true"/>
      <u val="single"/>
      <sz val="7.5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0000FF"/>
      <name val="Trebuchet MS"/>
      <family val="2"/>
    </font>
    <font>
      <vertAlign val="superscript"/>
      <sz val="10"/>
      <color rgb="FF0000FF"/>
      <name val="Trebuchet MS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46660444496"/>
          <c:y val="0.0229885057471264"/>
          <c:w val="0.95992533395555"/>
          <c:h val="0.953195402298851"/>
        </c:manualLayout>
      </c:layout>
      <c:scatterChart>
        <c:scatterStyle val="line"/>
        <c:varyColors val="0"/>
        <c:ser>
          <c:idx val="0"/>
          <c:order val="0"/>
          <c:tx>
            <c:strRef>
              <c:f>"Induced"</c:f>
              <c:strCache>
                <c:ptCount val="1"/>
                <c:pt idx="0">
                  <c:v>Induce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E$15:$E$22</c:f>
              <c:numCache>
                <c:formatCode>General</c:formatCode>
                <c:ptCount val="8"/>
                <c:pt idx="0">
                  <c:v>1237.38363818882</c:v>
                </c:pt>
                <c:pt idx="1">
                  <c:v>981.209080805807</c:v>
                </c:pt>
                <c:pt idx="2">
                  <c:v>611.472088241981</c:v>
                </c:pt>
                <c:pt idx="3">
                  <c:v>418.356459927331</c:v>
                </c:pt>
                <c:pt idx="4">
                  <c:v>316.755586203214</c:v>
                </c:pt>
                <c:pt idx="5">
                  <c:v>256.424026457677</c:v>
                </c:pt>
                <c:pt idx="6">
                  <c:v>217.888627775108</c:v>
                </c:pt>
                <c:pt idx="7">
                  <c:v>192.596197731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file"</c:f>
              <c:strCache>
                <c:ptCount val="1"/>
                <c:pt idx="0">
                  <c:v>Profil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F$15:$F$22</c:f>
              <c:numCache>
                <c:formatCode>General</c:formatCode>
                <c:ptCount val="8"/>
                <c:pt idx="0">
                  <c:v>316.347501818182</c:v>
                </c:pt>
                <c:pt idx="1">
                  <c:v>320.873415185455</c:v>
                </c:pt>
                <c:pt idx="2">
                  <c:v>334.451155287273</c:v>
                </c:pt>
                <c:pt idx="3">
                  <c:v>357.080722123636</c:v>
                </c:pt>
                <c:pt idx="4">
                  <c:v>388.762115694545</c:v>
                </c:pt>
                <c:pt idx="5">
                  <c:v>429.495336</c:v>
                </c:pt>
                <c:pt idx="6">
                  <c:v>479.28038304</c:v>
                </c:pt>
                <c:pt idx="7">
                  <c:v>538.1172568145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rasite"</c:f>
              <c:strCache>
                <c:ptCount val="1"/>
                <c:pt idx="0">
                  <c:v>Parasi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G$15:$G$22</c:f>
              <c:numCache>
                <c:formatCode>General</c:formatCode>
                <c:ptCount val="8"/>
                <c:pt idx="0">
                  <c:v>0</c:v>
                </c:pt>
                <c:pt idx="1">
                  <c:v>5.67261090909091</c:v>
                </c:pt>
                <c:pt idx="2">
                  <c:v>45.3808872727273</c:v>
                </c:pt>
                <c:pt idx="3">
                  <c:v>153.160494545455</c:v>
                </c:pt>
                <c:pt idx="4">
                  <c:v>363.047098181818</c:v>
                </c:pt>
                <c:pt idx="5">
                  <c:v>709.076363636364</c:v>
                </c:pt>
                <c:pt idx="6">
                  <c:v>1225.28395636364</c:v>
                </c:pt>
                <c:pt idx="7">
                  <c:v>1945.705541818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il Rotor"</c:f>
              <c:strCache>
                <c:ptCount val="1"/>
                <c:pt idx="0">
                  <c:v>Tail Ro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L$15:$L$22</c:f>
              <c:numCache>
                <c:formatCode>General</c:formatCode>
                <c:ptCount val="8"/>
                <c:pt idx="0">
                  <c:v>135.836091562302</c:v>
                </c:pt>
                <c:pt idx="1">
                  <c:v>111.060205368928</c:v>
                </c:pt>
                <c:pt idx="2">
                  <c:v>83.1766394658078</c:v>
                </c:pt>
                <c:pt idx="3">
                  <c:v>79.7480733310733</c:v>
                </c:pt>
                <c:pt idx="4">
                  <c:v>94.2521768024399</c:v>
                </c:pt>
                <c:pt idx="5">
                  <c:v>128.476364747053</c:v>
                </c:pt>
                <c:pt idx="6">
                  <c:v>190.488440623233</c:v>
                </c:pt>
                <c:pt idx="7">
                  <c:v>292.8395594955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eq."</c:f>
              <c:strCache>
                <c:ptCount val="1"/>
                <c:pt idx="0">
                  <c:v>Total Req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M$15:$M$22</c:f>
              <c:numCache>
                <c:formatCode>General</c:formatCode>
                <c:ptCount val="8"/>
                <c:pt idx="0">
                  <c:v>1689.5672315693</c:v>
                </c:pt>
                <c:pt idx="1">
                  <c:v>1418.81531226928</c:v>
                </c:pt>
                <c:pt idx="2">
                  <c:v>1074.48077026779</c:v>
                </c:pt>
                <c:pt idx="3">
                  <c:v>1008.3457499275</c:v>
                </c:pt>
                <c:pt idx="4">
                  <c:v>1162.81697688202</c:v>
                </c:pt>
                <c:pt idx="5">
                  <c:v>1523.47209084109</c:v>
                </c:pt>
                <c:pt idx="6">
                  <c:v>2112.94140780198</c:v>
                </c:pt>
                <c:pt idx="7">
                  <c:v>2969.258555859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otal Ava."</c:f>
              <c:strCache>
                <c:ptCount val="1"/>
                <c:pt idx="0">
                  <c:v>Total Ava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N$15:$N$22</c:f>
              <c:numCache>
                <c:formatCode>General</c:formatCode>
                <c:ptCount val="8"/>
                <c:pt idx="0">
                  <c:v>2209</c:v>
                </c:pt>
                <c:pt idx="1">
                  <c:v>2209</c:v>
                </c:pt>
                <c:pt idx="2">
                  <c:v>2209</c:v>
                </c:pt>
                <c:pt idx="3">
                  <c:v>2209</c:v>
                </c:pt>
                <c:pt idx="4">
                  <c:v>2209</c:v>
                </c:pt>
                <c:pt idx="5">
                  <c:v>2209</c:v>
                </c:pt>
                <c:pt idx="6">
                  <c:v>2209</c:v>
                </c:pt>
                <c:pt idx="7">
                  <c:v>2209</c:v>
                </c:pt>
              </c:numCache>
            </c:numRef>
          </c:yVal>
          <c:smooth val="1"/>
        </c:ser>
        <c:axId val="33484049"/>
        <c:axId val="26684252"/>
      </c:scatterChart>
      <c:valAx>
        <c:axId val="334840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orward Velocity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4252"/>
        <c:crossesAt val="0"/>
        <c:crossBetween val="midCat"/>
      </c:valAx>
      <c:valAx>
        <c:axId val="2668425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40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81998483346"/>
          <c:y val="0.0868965517241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7322931384"/>
          <c:y val="0.0229315721885893"/>
          <c:w val="0.957982677068616"/>
          <c:h val="0.953219592735278"/>
        </c:manualLayout>
      </c:layout>
      <c:scatterChart>
        <c:scatterStyle val="line"/>
        <c:varyColors val="0"/>
        <c:ser>
          <c:idx val="0"/>
          <c:order val="0"/>
          <c:tx>
            <c:strRef>
              <c:f>"Induced"</c:f>
              <c:strCache>
                <c:ptCount val="1"/>
                <c:pt idx="0">
                  <c:v>Induce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P$15:$P$22</c:f>
              <c:numCache>
                <c:formatCode>General</c:formatCode>
                <c:ptCount val="8"/>
                <c:pt idx="0">
                  <c:v>1411.36200720598</c:v>
                </c:pt>
                <c:pt idx="1">
                  <c:v>1104.53027473499</c:v>
                </c:pt>
                <c:pt idx="2">
                  <c:v>679.309836000293</c:v>
                </c:pt>
                <c:pt idx="3">
                  <c:v>463.256114843641</c:v>
                </c:pt>
                <c:pt idx="4">
                  <c:v>349.754886467234</c:v>
                </c:pt>
                <c:pt idx="5">
                  <c:v>281.702533161922</c:v>
                </c:pt>
                <c:pt idx="6">
                  <c:v>237.259671310232</c:v>
                </c:pt>
                <c:pt idx="7">
                  <c:v>206.8094290906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file"</c:f>
              <c:strCache>
                <c:ptCount val="1"/>
                <c:pt idx="0">
                  <c:v>Profil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Q$15:$Q$22</c:f>
              <c:numCache>
                <c:formatCode>General</c:formatCode>
                <c:ptCount val="8"/>
                <c:pt idx="0">
                  <c:v>307.70061743655</c:v>
                </c:pt>
                <c:pt idx="1">
                  <c:v>312.102821751647</c:v>
                </c:pt>
                <c:pt idx="2">
                  <c:v>325.309434696938</c:v>
                </c:pt>
                <c:pt idx="3">
                  <c:v>347.320456272423</c:v>
                </c:pt>
                <c:pt idx="4">
                  <c:v>378.135886478102</c:v>
                </c:pt>
                <c:pt idx="5">
                  <c:v>417.755725313974</c:v>
                </c:pt>
                <c:pt idx="6">
                  <c:v>466.179972780041</c:v>
                </c:pt>
                <c:pt idx="7">
                  <c:v>523.408628876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rasite"</c:f>
              <c:strCache>
                <c:ptCount val="1"/>
                <c:pt idx="0">
                  <c:v>Parasit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R$15:$R$22</c:f>
              <c:numCache>
                <c:formatCode>General</c:formatCode>
                <c:ptCount val="8"/>
                <c:pt idx="0">
                  <c:v>0</c:v>
                </c:pt>
                <c:pt idx="1">
                  <c:v>4.86184261818182</c:v>
                </c:pt>
                <c:pt idx="2">
                  <c:v>38.8947409454546</c:v>
                </c:pt>
                <c:pt idx="3">
                  <c:v>131.269750690909</c:v>
                </c:pt>
                <c:pt idx="4">
                  <c:v>311.157927563636</c:v>
                </c:pt>
                <c:pt idx="5">
                  <c:v>607.730327272727</c:v>
                </c:pt>
                <c:pt idx="6">
                  <c:v>1050.15800552727</c:v>
                </c:pt>
                <c:pt idx="7">
                  <c:v>1667.612018036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il Rotor"</c:f>
              <c:strCache>
                <c:ptCount val="1"/>
                <c:pt idx="0">
                  <c:v>Tail Roto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W$15:$W$22</c:f>
              <c:numCache>
                <c:formatCode>General</c:formatCode>
                <c:ptCount val="8"/>
                <c:pt idx="0">
                  <c:v>130.268012181398</c:v>
                </c:pt>
                <c:pt idx="1">
                  <c:v>104.370376587587</c:v>
                </c:pt>
                <c:pt idx="2">
                  <c:v>75.9003041903088</c:v>
                </c:pt>
                <c:pt idx="3">
                  <c:v>70.5178260601112</c:v>
                </c:pt>
                <c:pt idx="4">
                  <c:v>79.7785497704976</c:v>
                </c:pt>
                <c:pt idx="5">
                  <c:v>103.367504200716</c:v>
                </c:pt>
                <c:pt idx="6">
                  <c:v>146.069760480878</c:v>
                </c:pt>
                <c:pt idx="7">
                  <c:v>215.9116815243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otal Req."</c:f>
              <c:strCache>
                <c:ptCount val="1"/>
                <c:pt idx="0">
                  <c:v>Total Req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X$15:$X$22</c:f>
              <c:numCache>
                <c:formatCode>General</c:formatCode>
                <c:ptCount val="8"/>
                <c:pt idx="0">
                  <c:v>1849.33063682393</c:v>
                </c:pt>
                <c:pt idx="1">
                  <c:v>1525.86531569241</c:v>
                </c:pt>
                <c:pt idx="2">
                  <c:v>1119.41431583299</c:v>
                </c:pt>
                <c:pt idx="3">
                  <c:v>1012.36414786708</c:v>
                </c:pt>
                <c:pt idx="4">
                  <c:v>1118.82725027947</c:v>
                </c:pt>
                <c:pt idx="5">
                  <c:v>1410.55608994934</c:v>
                </c:pt>
                <c:pt idx="6">
                  <c:v>1899.66741009842</c:v>
                </c:pt>
                <c:pt idx="7">
                  <c:v>2613.741757527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otal Ava."</c:f>
              <c:strCache>
                <c:ptCount val="1"/>
                <c:pt idx="0">
                  <c:v>Total Ava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mary Data'!$D$15:$D$22</c:f>
              <c:numCache>
                <c:formatCode>General</c:formatCode>
                <c:ptCount val="8"/>
                <c:pt idx="0">
                  <c:v>0</c:v>
                </c:pt>
                <c:pt idx="1">
                  <c:v>23.69935204</c:v>
                </c:pt>
                <c:pt idx="2">
                  <c:v>47.39870408</c:v>
                </c:pt>
                <c:pt idx="3">
                  <c:v>71.09805612</c:v>
                </c:pt>
                <c:pt idx="4">
                  <c:v>94.79740816</c:v>
                </c:pt>
                <c:pt idx="5">
                  <c:v>118.4967602</c:v>
                </c:pt>
                <c:pt idx="6">
                  <c:v>142.19611224</c:v>
                </c:pt>
                <c:pt idx="7">
                  <c:v>165.89546428</c:v>
                </c:pt>
              </c:numCache>
            </c:numRef>
          </c:xVal>
          <c:yVal>
            <c:numRef>
              <c:f>'Summary Data'!$Y$15:$Y$22</c:f>
              <c:numCache>
                <c:formatCode>General</c:formatCode>
                <c:ptCount val="8"/>
                <c:pt idx="0">
                  <c:v>2070</c:v>
                </c:pt>
                <c:pt idx="1">
                  <c:v>2070</c:v>
                </c:pt>
                <c:pt idx="2">
                  <c:v>2070</c:v>
                </c:pt>
                <c:pt idx="3">
                  <c:v>2070</c:v>
                </c:pt>
                <c:pt idx="4">
                  <c:v>2070</c:v>
                </c:pt>
                <c:pt idx="5">
                  <c:v>2070</c:v>
                </c:pt>
                <c:pt idx="6">
                  <c:v>2070</c:v>
                </c:pt>
                <c:pt idx="7">
                  <c:v>2070</c:v>
                </c:pt>
              </c:numCache>
            </c:numRef>
          </c:yVal>
          <c:smooth val="1"/>
        </c:ser>
        <c:axId val="91650972"/>
        <c:axId val="48732288"/>
      </c:scatterChart>
      <c:valAx>
        <c:axId val="916509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rward Velocity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2288"/>
        <c:crossesAt val="0"/>
        <c:crossBetween val="midCat"/>
      </c:valAx>
      <c:valAx>
        <c:axId val="4873228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09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972049880214"/>
          <c:y val="0.0873234268941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47520</xdr:rowOff>
    </xdr:from>
    <xdr:to>
      <xdr:col>13</xdr:col>
      <xdr:colOff>553680</xdr:colOff>
      <xdr:row>47</xdr:row>
      <xdr:rowOff>75960</xdr:rowOff>
    </xdr:to>
    <xdr:graphicFrame>
      <xdr:nvGraphicFramePr>
        <xdr:cNvPr id="0" name="Chart 11"/>
        <xdr:cNvGraphicFramePr/>
      </xdr:nvGraphicFramePr>
      <xdr:xfrm>
        <a:off x="2876400" y="4124160"/>
        <a:ext cx="6171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9600</xdr:colOff>
      <xdr:row>23</xdr:row>
      <xdr:rowOff>28440</xdr:rowOff>
    </xdr:from>
    <xdr:to>
      <xdr:col>25</xdr:col>
      <xdr:colOff>100440</xdr:colOff>
      <xdr:row>47</xdr:row>
      <xdr:rowOff>66600</xdr:rowOff>
    </xdr:to>
    <xdr:graphicFrame>
      <xdr:nvGraphicFramePr>
        <xdr:cNvPr id="6" name="Chart 14"/>
        <xdr:cNvGraphicFramePr/>
      </xdr:nvGraphicFramePr>
      <xdr:xfrm>
        <a:off x="9407880" y="4105080"/>
        <a:ext cx="58600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4</xdr:row>
      <xdr:rowOff>86040</xdr:rowOff>
    </xdr:from>
    <xdr:to>
      <xdr:col>37</xdr:col>
      <xdr:colOff>549000</xdr:colOff>
      <xdr:row>5</xdr:row>
      <xdr:rowOff>107280</xdr:rowOff>
    </xdr:to>
    <xdr:sp>
      <xdr:nvSpPr>
        <xdr:cNvPr id="12" name="Text 16"/>
        <xdr:cNvSpPr/>
      </xdr:nvSpPr>
      <xdr:spPr>
        <a:xfrm>
          <a:off x="22825800" y="743400"/>
          <a:ext cx="549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SL/ST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57600</xdr:rowOff>
    </xdr:from>
    <xdr:to>
      <xdr:col>20</xdr:col>
      <xdr:colOff>289800</xdr:colOff>
      <xdr:row>27</xdr:row>
      <xdr:rowOff>13356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381720" y="381600"/>
          <a:ext cx="66715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2</xdr:row>
      <xdr:rowOff>37800</xdr:rowOff>
    </xdr:from>
    <xdr:to>
      <xdr:col>10</xdr:col>
      <xdr:colOff>720</xdr:colOff>
      <xdr:row>10</xdr:row>
      <xdr:rowOff>13356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393280" y="361800"/>
          <a:ext cx="39891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43306305781</cdr:x>
      <cdr:y>0.241287356321839</cdr:y>
    </cdr:from>
    <cdr:to>
      <cdr:x>0.821734818876509</cdr:x>
      <cdr:y>0.271264367816092</cdr:y>
    </cdr:to>
    <cdr:sp>
      <cdr:nvSpPr>
        <cdr:cNvPr id="1" name="Oval 1"/>
        <cdr:cNvSpPr/>
      </cdr:nvSpPr>
      <cdr:spPr>
        <a:xfrm>
          <a:off x="4957200" y="944640"/>
          <a:ext cx="114120" cy="117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221431488071</cdr:x>
      <cdr:y>0.159264367816092</cdr:y>
    </cdr:from>
    <cdr:to>
      <cdr:x>0.704252464562795</cdr:x>
      <cdr:y>0.20616091954023</cdr:y>
    </cdr:to>
    <cdr:sp>
      <cdr:nvSpPr>
        <cdr:cNvPr id="2" name="Text 2"/>
        <cdr:cNvSpPr/>
      </cdr:nvSpPr>
      <cdr:spPr>
        <a:xfrm>
          <a:off x="2642760" y="623520"/>
          <a:ext cx="170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Max Velocity = 145.0 knt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1752318730677</cdr:x>
      <cdr:y>0.18648275862069</cdr:y>
    </cdr:from>
    <cdr:to>
      <cdr:x>0.803243306305781</cdr:x>
      <cdr:y>0.241287356321839</cdr:y>
    </cdr:to>
    <cdr:sp>
      <cdr:nvSpPr>
        <cdr:cNvPr id="3" name="Line 3"/>
        <cdr:cNvSpPr/>
      </cdr:nvSpPr>
      <cdr:spPr>
        <a:xfrm>
          <a:off x="4454280" y="730080"/>
          <a:ext cx="50292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07233273056</cdr:x>
      <cdr:y>0.159264367816092</cdr:y>
    </cdr:from>
    <cdr:to>
      <cdr:x>0.223006474946042</cdr:x>
      <cdr:y>0.20616091954023</cdr:y>
    </cdr:to>
    <cdr:sp>
      <cdr:nvSpPr>
        <cdr:cNvPr id="4" name="Text 4"/>
        <cdr:cNvSpPr/>
      </cdr:nvSpPr>
      <cdr:spPr>
        <a:xfrm>
          <a:off x="814680" y="623520"/>
          <a:ext cx="561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SL/ST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7998016683194</cdr:x>
      <cdr:y>0.271264367816092</cdr:y>
    </cdr:from>
    <cdr:to>
      <cdr:x>0.514029049757919</cdr:x>
      <cdr:y>0.31816091954023</cdr:y>
    </cdr:to>
    <cdr:sp>
      <cdr:nvSpPr>
        <cdr:cNvPr id="5" name="Text 5"/>
        <cdr:cNvSpPr/>
      </cdr:nvSpPr>
      <cdr:spPr>
        <a:xfrm>
          <a:off x="1468800" y="1062000"/>
          <a:ext cx="170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MCP (Installed) = 2,209 HP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494932121138</cdr:x>
      <cdr:y>0.282975600807191</cdr:y>
    </cdr:from>
    <cdr:to>
      <cdr:x>0.835985011364335</cdr:x>
      <cdr:y>0.312970097229866</cdr:y>
    </cdr:to>
    <cdr:sp>
      <cdr:nvSpPr>
        <cdr:cNvPr id="7" name="Oval 1"/>
        <cdr:cNvSpPr/>
      </cdr:nvSpPr>
      <cdr:spPr>
        <a:xfrm>
          <a:off x="4790880" y="1110600"/>
          <a:ext cx="108360" cy="1177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721850236501</cdr:x>
      <cdr:y>0.158227848101266</cdr:y>
    </cdr:from>
    <cdr:to>
      <cdr:x>0.720744517476504</cdr:x>
      <cdr:y>0.205008255365988</cdr:y>
    </cdr:to>
    <cdr:sp>
      <cdr:nvSpPr>
        <cdr:cNvPr id="8" name="Text 2"/>
        <cdr:cNvSpPr/>
      </cdr:nvSpPr>
      <cdr:spPr>
        <a:xfrm>
          <a:off x="2530080" y="621000"/>
          <a:ext cx="169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Max Velocity = 148.5 knt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525953682659</cdr:x>
      <cdr:y>0.186754723903871</cdr:y>
    </cdr:from>
    <cdr:to>
      <cdr:x>0.817494932121138</cdr:x>
      <cdr:y>0.282975600807191</cdr:y>
    </cdr:to>
    <cdr:sp>
      <cdr:nvSpPr>
        <cdr:cNvPr id="9" name="Line 3"/>
        <cdr:cNvSpPr/>
      </cdr:nvSpPr>
      <cdr:spPr>
        <a:xfrm>
          <a:off x="4234320" y="732960"/>
          <a:ext cx="556560" cy="37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263406843172</cdr:x>
      <cdr:y>0.158227848101266</cdr:y>
    </cdr:from>
    <cdr:to>
      <cdr:x>0.223478100620431</cdr:x>
      <cdr:y>0.205008255365988</cdr:y>
    </cdr:to>
    <cdr:sp>
      <cdr:nvSpPr>
        <cdr:cNvPr id="10" name="Text 4"/>
        <cdr:cNvSpPr/>
      </cdr:nvSpPr>
      <cdr:spPr>
        <a:xfrm>
          <a:off x="751680" y="621000"/>
          <a:ext cx="558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SL/ST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4719577369617</cdr:x>
      <cdr:y>0.304989910108237</cdr:y>
    </cdr:from>
    <cdr:to>
      <cdr:x>0.52374224460962</cdr:x>
      <cdr:y>0.351770317372959</cdr:y>
    </cdr:to>
    <cdr:sp>
      <cdr:nvSpPr>
        <cdr:cNvPr id="11" name="Text 5"/>
        <cdr:cNvSpPr/>
      </cdr:nvSpPr>
      <cdr:spPr>
        <a:xfrm>
          <a:off x="1375560" y="1197000"/>
          <a:ext cx="169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MCP (Installed) = 2,070 HP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6</xdr:row>
      <xdr:rowOff>9360</xdr:rowOff>
    </xdr:from>
    <xdr:to>
      <xdr:col>17</xdr:col>
      <xdr:colOff>10800</xdr:colOff>
      <xdr:row>11</xdr:row>
      <xdr:rowOff>190440</xdr:rowOff>
    </xdr:to>
    <xdr:sp>
      <xdr:nvSpPr>
        <xdr:cNvPr id="13" name="Rectangle 5"/>
        <xdr:cNvSpPr/>
      </xdr:nvSpPr>
      <xdr:spPr>
        <a:xfrm>
          <a:off x="8608320" y="1314360"/>
          <a:ext cx="3914640" cy="11811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12</xdr:row>
      <xdr:rowOff>37800</xdr:rowOff>
    </xdr:from>
    <xdr:to>
      <xdr:col>14</xdr:col>
      <xdr:colOff>413280</xdr:colOff>
      <xdr:row>13</xdr:row>
      <xdr:rowOff>66600</xdr:rowOff>
    </xdr:to>
    <xdr:sp>
      <xdr:nvSpPr>
        <xdr:cNvPr id="14" name="Line 6"/>
        <xdr:cNvSpPr/>
      </xdr:nvSpPr>
      <xdr:spPr>
        <a:xfrm flipH="1">
          <a:off x="10911960" y="2543040"/>
          <a:ext cx="5112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3</xdr:row>
      <xdr:rowOff>86040</xdr:rowOff>
    </xdr:from>
    <xdr:to>
      <xdr:col>15</xdr:col>
      <xdr:colOff>553680</xdr:colOff>
      <xdr:row>14</xdr:row>
      <xdr:rowOff>106920</xdr:rowOff>
    </xdr:to>
    <xdr:sp>
      <xdr:nvSpPr>
        <xdr:cNvPr id="15" name="Text 7"/>
        <xdr:cNvSpPr/>
      </xdr:nvSpPr>
      <xdr:spPr>
        <a:xfrm>
          <a:off x="8990280" y="2752920"/>
          <a:ext cx="2767320" cy="182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ommon Rotor Parameters Given in Leishm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6</xdr:row>
      <xdr:rowOff>0</xdr:rowOff>
    </xdr:from>
    <xdr:to>
      <xdr:col>21</xdr:col>
      <xdr:colOff>705240</xdr:colOff>
      <xdr:row>11</xdr:row>
      <xdr:rowOff>200160</xdr:rowOff>
    </xdr:to>
    <xdr:sp>
      <xdr:nvSpPr>
        <xdr:cNvPr id="16" name="Rectangle 10"/>
        <xdr:cNvSpPr/>
      </xdr:nvSpPr>
      <xdr:spPr>
        <a:xfrm>
          <a:off x="15348960" y="1305000"/>
          <a:ext cx="69552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1840</xdr:colOff>
      <xdr:row>12</xdr:row>
      <xdr:rowOff>0</xdr:rowOff>
    </xdr:from>
    <xdr:to>
      <xdr:col>21</xdr:col>
      <xdr:colOff>372600</xdr:colOff>
      <xdr:row>13</xdr:row>
      <xdr:rowOff>28440</xdr:rowOff>
    </xdr:to>
    <xdr:sp>
      <xdr:nvSpPr>
        <xdr:cNvPr id="17" name="Line 11"/>
        <xdr:cNvSpPr/>
      </xdr:nvSpPr>
      <xdr:spPr>
        <a:xfrm flipH="1">
          <a:off x="15661080" y="2505240"/>
          <a:ext cx="5076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13</xdr:row>
      <xdr:rowOff>56880</xdr:rowOff>
    </xdr:from>
    <xdr:to>
      <xdr:col>25</xdr:col>
      <xdr:colOff>230040</xdr:colOff>
      <xdr:row>17</xdr:row>
      <xdr:rowOff>141840</xdr:rowOff>
    </xdr:to>
    <xdr:sp>
      <xdr:nvSpPr>
        <xdr:cNvPr id="18" name="Text 12"/>
        <xdr:cNvSpPr/>
      </xdr:nvSpPr>
      <xdr:spPr>
        <a:xfrm>
          <a:off x="15036840" y="2723760"/>
          <a:ext cx="3208680" cy="751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 assume 30.5% loss from SHP to RH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his is to account for Installed Power Los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ssumptions are below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In addition, Power available is a function of density a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Higher Alt. yeild lower power avail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33600</xdr:colOff>
      <xdr:row>6</xdr:row>
      <xdr:rowOff>0</xdr:rowOff>
    </xdr:from>
    <xdr:to>
      <xdr:col>24</xdr:col>
      <xdr:colOff>21240</xdr:colOff>
      <xdr:row>11</xdr:row>
      <xdr:rowOff>200160</xdr:rowOff>
    </xdr:to>
    <xdr:sp>
      <xdr:nvSpPr>
        <xdr:cNvPr id="19" name="Rectangle 13"/>
        <xdr:cNvSpPr/>
      </xdr:nvSpPr>
      <xdr:spPr>
        <a:xfrm>
          <a:off x="16687080" y="1305000"/>
          <a:ext cx="69552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2</xdr:row>
      <xdr:rowOff>9360</xdr:rowOff>
    </xdr:from>
    <xdr:to>
      <xdr:col>23</xdr:col>
      <xdr:colOff>292320</xdr:colOff>
      <xdr:row>13</xdr:row>
      <xdr:rowOff>38160</xdr:rowOff>
    </xdr:to>
    <xdr:sp>
      <xdr:nvSpPr>
        <xdr:cNvPr id="20" name="Line 14"/>
        <xdr:cNvSpPr/>
      </xdr:nvSpPr>
      <xdr:spPr>
        <a:xfrm flipH="1">
          <a:off x="16948800" y="2514600"/>
          <a:ext cx="5112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4</xdr:row>
      <xdr:rowOff>171360</xdr:rowOff>
    </xdr:from>
    <xdr:to>
      <xdr:col>41</xdr:col>
      <xdr:colOff>715320</xdr:colOff>
      <xdr:row>4</xdr:row>
      <xdr:rowOff>295920</xdr:rowOff>
    </xdr:to>
    <xdr:sp>
      <xdr:nvSpPr>
        <xdr:cNvPr id="21" name="AutoShape 17"/>
        <xdr:cNvSpPr/>
      </xdr:nvSpPr>
      <xdr:spPr>
        <a:xfrm rot="16200000">
          <a:off x="28546560" y="238680"/>
          <a:ext cx="124560" cy="1323360"/>
        </a:xfrm>
        <a:custGeom>
          <a:avLst/>
          <a:gdLst>
            <a:gd name="textAreaLeft" fmla="*/ 0 w 124560"/>
            <a:gd name="textAreaRight" fmla="*/ 45000 w 124560"/>
            <a:gd name="textAreaTop" fmla="*/ 34200 h 1323360"/>
            <a:gd name="textAreaBottom" fmla="*/ 1289160 h 132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8880</xdr:colOff>
      <xdr:row>4</xdr:row>
      <xdr:rowOff>9360</xdr:rowOff>
    </xdr:from>
    <xdr:to>
      <xdr:col>41</xdr:col>
      <xdr:colOff>443520</xdr:colOff>
      <xdr:row>4</xdr:row>
      <xdr:rowOff>192240</xdr:rowOff>
    </xdr:to>
    <xdr:sp>
      <xdr:nvSpPr>
        <xdr:cNvPr id="22" name="Text 18"/>
        <xdr:cNvSpPr/>
      </xdr:nvSpPr>
      <xdr:spPr>
        <a:xfrm>
          <a:off x="28226160" y="676080"/>
          <a:ext cx="77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Main Ro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680</xdr:colOff>
      <xdr:row>12</xdr:row>
      <xdr:rowOff>18720</xdr:rowOff>
    </xdr:from>
    <xdr:to>
      <xdr:col>8</xdr:col>
      <xdr:colOff>40680</xdr:colOff>
      <xdr:row>13</xdr:row>
      <xdr:rowOff>47520</xdr:rowOff>
    </xdr:to>
    <xdr:sp>
      <xdr:nvSpPr>
        <xdr:cNvPr id="23" name="Line 20"/>
        <xdr:cNvSpPr/>
      </xdr:nvSpPr>
      <xdr:spPr>
        <a:xfrm flipH="1">
          <a:off x="6575040" y="2523960"/>
          <a:ext cx="9108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3</xdr:row>
      <xdr:rowOff>86040</xdr:rowOff>
    </xdr:from>
    <xdr:to>
      <xdr:col>9</xdr:col>
      <xdr:colOff>21240</xdr:colOff>
      <xdr:row>14</xdr:row>
      <xdr:rowOff>106920</xdr:rowOff>
    </xdr:to>
    <xdr:sp>
      <xdr:nvSpPr>
        <xdr:cNvPr id="24" name="Text 21"/>
        <xdr:cNvSpPr/>
      </xdr:nvSpPr>
      <xdr:spPr>
        <a:xfrm>
          <a:off x="5961960" y="2752920"/>
          <a:ext cx="1338840" cy="1828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Scaled off of drawing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0</xdr:rowOff>
    </xdr:from>
    <xdr:to>
      <xdr:col>9</xdr:col>
      <xdr:colOff>21240</xdr:colOff>
      <xdr:row>11</xdr:row>
      <xdr:rowOff>200160</xdr:rowOff>
    </xdr:to>
    <xdr:sp>
      <xdr:nvSpPr>
        <xdr:cNvPr id="25" name="Rectangle 22"/>
        <xdr:cNvSpPr/>
      </xdr:nvSpPr>
      <xdr:spPr>
        <a:xfrm>
          <a:off x="5941800" y="1305000"/>
          <a:ext cx="1359000" cy="1200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2560</xdr:colOff>
      <xdr:row>12</xdr:row>
      <xdr:rowOff>9360</xdr:rowOff>
    </xdr:from>
    <xdr:to>
      <xdr:col>16</xdr:col>
      <xdr:colOff>463680</xdr:colOff>
      <xdr:row>13</xdr:row>
      <xdr:rowOff>38160</xdr:rowOff>
    </xdr:to>
    <xdr:sp>
      <xdr:nvSpPr>
        <xdr:cNvPr id="26" name="Line 26"/>
        <xdr:cNvSpPr/>
      </xdr:nvSpPr>
      <xdr:spPr>
        <a:xfrm flipH="1">
          <a:off x="12270600" y="2514600"/>
          <a:ext cx="5112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13</xdr:row>
      <xdr:rowOff>38160</xdr:rowOff>
    </xdr:from>
    <xdr:to>
      <xdr:col>19</xdr:col>
      <xdr:colOff>131400</xdr:colOff>
      <xdr:row>16</xdr:row>
      <xdr:rowOff>10080</xdr:rowOff>
    </xdr:to>
    <xdr:sp>
      <xdr:nvSpPr>
        <xdr:cNvPr id="27" name="Text 27"/>
        <xdr:cNvSpPr/>
      </xdr:nvSpPr>
      <xdr:spPr>
        <a:xfrm>
          <a:off x="12069360" y="2705040"/>
          <a:ext cx="1962360" cy="4672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ccounts for increased profi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ower in forward flight caused 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retreating blade stall reg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18480</xdr:colOff>
      <xdr:row>4</xdr:row>
      <xdr:rowOff>171360</xdr:rowOff>
    </xdr:from>
    <xdr:to>
      <xdr:col>47</xdr:col>
      <xdr:colOff>20520</xdr:colOff>
      <xdr:row>4</xdr:row>
      <xdr:rowOff>295920</xdr:rowOff>
    </xdr:to>
    <xdr:sp>
      <xdr:nvSpPr>
        <xdr:cNvPr id="28" name="AutoShape 28"/>
        <xdr:cNvSpPr/>
      </xdr:nvSpPr>
      <xdr:spPr>
        <a:xfrm rot="16200000">
          <a:off x="31810680" y="241920"/>
          <a:ext cx="124560" cy="1316880"/>
        </a:xfrm>
        <a:custGeom>
          <a:avLst/>
          <a:gdLst>
            <a:gd name="textAreaLeft" fmla="*/ 0 w 124560"/>
            <a:gd name="textAreaRight" fmla="*/ 45000 w 124560"/>
            <a:gd name="textAreaTop" fmla="*/ 34200 h 1316880"/>
            <a:gd name="textAreaBottom" fmla="*/ 1282680 h 131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69280</xdr:colOff>
      <xdr:row>4</xdr:row>
      <xdr:rowOff>9360</xdr:rowOff>
    </xdr:from>
    <xdr:to>
      <xdr:col>46</xdr:col>
      <xdr:colOff>329760</xdr:colOff>
      <xdr:row>4</xdr:row>
      <xdr:rowOff>192240</xdr:rowOff>
    </xdr:to>
    <xdr:sp>
      <xdr:nvSpPr>
        <xdr:cNvPr id="29" name="Text 29"/>
        <xdr:cNvSpPr/>
      </xdr:nvSpPr>
      <xdr:spPr>
        <a:xfrm>
          <a:off x="31503600" y="676080"/>
          <a:ext cx="698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ail Ro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3</xdr:row>
      <xdr:rowOff>86040</xdr:rowOff>
    </xdr:from>
    <xdr:to>
      <xdr:col>31</xdr:col>
      <xdr:colOff>604440</xdr:colOff>
      <xdr:row>17</xdr:row>
      <xdr:rowOff>161280</xdr:rowOff>
    </xdr:to>
    <xdr:clientData/>
  </xdr:twoCellAnchor>
  <xdr:twoCellAnchor editAs="oneCell">
    <xdr:from>
      <xdr:col>20</xdr:col>
      <xdr:colOff>20160</xdr:colOff>
      <xdr:row>19</xdr:row>
      <xdr:rowOff>95040</xdr:rowOff>
    </xdr:from>
    <xdr:to>
      <xdr:col>25</xdr:col>
      <xdr:colOff>389520</xdr:colOff>
      <xdr:row>31</xdr:row>
      <xdr:rowOff>38160</xdr:rowOff>
    </xdr:to>
    <xdr:pic>
      <xdr:nvPicPr>
        <xdr:cNvPr id="30" name="Picture 33" descr=""/>
        <xdr:cNvPicPr/>
      </xdr:nvPicPr>
      <xdr:blipFill>
        <a:blip r:embed="rId1"/>
        <a:srcRect l="0" t="0" r="0" b="18868"/>
        <a:stretch/>
      </xdr:blipFill>
      <xdr:spPr>
        <a:xfrm>
          <a:off x="14644800" y="4076640"/>
          <a:ext cx="376020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960</xdr:colOff>
      <xdr:row>12</xdr:row>
      <xdr:rowOff>28440</xdr:rowOff>
    </xdr:from>
    <xdr:to>
      <xdr:col>15</xdr:col>
      <xdr:colOff>343080</xdr:colOff>
      <xdr:row>13</xdr:row>
      <xdr:rowOff>56880</xdr:rowOff>
    </xdr:to>
    <xdr:sp>
      <xdr:nvSpPr>
        <xdr:cNvPr id="31" name="Line 34"/>
        <xdr:cNvSpPr/>
      </xdr:nvSpPr>
      <xdr:spPr>
        <a:xfrm flipH="1">
          <a:off x="11495880" y="2533680"/>
          <a:ext cx="5112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</xdr:row>
      <xdr:rowOff>19080</xdr:rowOff>
    </xdr:from>
    <xdr:to>
      <xdr:col>8</xdr:col>
      <xdr:colOff>279720</xdr:colOff>
      <xdr:row>43</xdr:row>
      <xdr:rowOff>8604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739080" y="666720"/>
          <a:ext cx="6655320" cy="63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8080</xdr:colOff>
      <xdr:row>3</xdr:row>
      <xdr:rowOff>19080</xdr:rowOff>
    </xdr:from>
    <xdr:to>
      <xdr:col>20</xdr:col>
      <xdr:colOff>618840</xdr:colOff>
      <xdr:row>57</xdr:row>
      <xdr:rowOff>9360</xdr:rowOff>
    </xdr:to>
    <xdr:pic>
      <xdr:nvPicPr>
        <xdr:cNvPr id="33" name="Picture 3" descr=""/>
        <xdr:cNvPicPr/>
      </xdr:nvPicPr>
      <xdr:blipFill>
        <a:blip r:embed="rId2"/>
        <a:stretch/>
      </xdr:blipFill>
      <xdr:spPr>
        <a:xfrm>
          <a:off x="7682760" y="504720"/>
          <a:ext cx="7708680" cy="87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9000</xdr:colOff>
      <xdr:row>41</xdr:row>
      <xdr:rowOff>28800</xdr:rowOff>
    </xdr:from>
    <xdr:to>
      <xdr:col>18</xdr:col>
      <xdr:colOff>360</xdr:colOff>
      <xdr:row>41</xdr:row>
      <xdr:rowOff>28800</xdr:rowOff>
    </xdr:to>
    <xdr:sp>
      <xdr:nvSpPr>
        <xdr:cNvPr id="34" name="Line 4"/>
        <xdr:cNvSpPr/>
      </xdr:nvSpPr>
      <xdr:spPr>
        <a:xfrm>
          <a:off x="12588840" y="666756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41</xdr:row>
      <xdr:rowOff>28800</xdr:rowOff>
    </xdr:from>
    <xdr:to>
      <xdr:col>19</xdr:col>
      <xdr:colOff>280080</xdr:colOff>
      <xdr:row>41</xdr:row>
      <xdr:rowOff>28800</xdr:rowOff>
    </xdr:to>
    <xdr:sp>
      <xdr:nvSpPr>
        <xdr:cNvPr id="35" name="Line 5"/>
        <xdr:cNvSpPr/>
      </xdr:nvSpPr>
      <xdr:spPr>
        <a:xfrm>
          <a:off x="13506120" y="6667560"/>
          <a:ext cx="9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360</xdr:colOff>
      <xdr:row>41</xdr:row>
      <xdr:rowOff>28800</xdr:rowOff>
    </xdr:from>
    <xdr:to>
      <xdr:col>20</xdr:col>
      <xdr:colOff>549000</xdr:colOff>
      <xdr:row>41</xdr:row>
      <xdr:rowOff>28800</xdr:rowOff>
    </xdr:to>
    <xdr:sp>
      <xdr:nvSpPr>
        <xdr:cNvPr id="36" name="Line 6"/>
        <xdr:cNvSpPr/>
      </xdr:nvSpPr>
      <xdr:spPr>
        <a:xfrm>
          <a:off x="14413680" y="6667560"/>
          <a:ext cx="9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560</xdr:colOff>
      <xdr:row>14</xdr:row>
      <xdr:rowOff>81000</xdr:rowOff>
    </xdr:from>
    <xdr:to>
      <xdr:col>10</xdr:col>
      <xdr:colOff>246960</xdr:colOff>
      <xdr:row>15</xdr:row>
      <xdr:rowOff>90360</xdr:rowOff>
    </xdr:to>
    <xdr:sp>
      <xdr:nvSpPr>
        <xdr:cNvPr id="37" name="Line 7"/>
        <xdr:cNvSpPr/>
      </xdr:nvSpPr>
      <xdr:spPr>
        <a:xfrm flipV="1">
          <a:off x="8623440" y="2347920"/>
          <a:ext cx="144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560</xdr:colOff>
      <xdr:row>15</xdr:row>
      <xdr:rowOff>81000</xdr:rowOff>
    </xdr:from>
    <xdr:to>
      <xdr:col>10</xdr:col>
      <xdr:colOff>246960</xdr:colOff>
      <xdr:row>16</xdr:row>
      <xdr:rowOff>90360</xdr:rowOff>
    </xdr:to>
    <xdr:sp>
      <xdr:nvSpPr>
        <xdr:cNvPr id="38" name="Line 8"/>
        <xdr:cNvSpPr/>
      </xdr:nvSpPr>
      <xdr:spPr>
        <a:xfrm flipV="1">
          <a:off x="8623440" y="2509920"/>
          <a:ext cx="144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2480</xdr:colOff>
      <xdr:row>16</xdr:row>
      <xdr:rowOff>108720</xdr:rowOff>
    </xdr:from>
    <xdr:to>
      <xdr:col>10</xdr:col>
      <xdr:colOff>236520</xdr:colOff>
      <xdr:row>17</xdr:row>
      <xdr:rowOff>119520</xdr:rowOff>
    </xdr:to>
    <xdr:sp>
      <xdr:nvSpPr>
        <xdr:cNvPr id="39" name="Line 9"/>
        <xdr:cNvSpPr/>
      </xdr:nvSpPr>
      <xdr:spPr>
        <a:xfrm flipV="1">
          <a:off x="8613360" y="2699640"/>
          <a:ext cx="1404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8560</xdr:colOff>
      <xdr:row>4</xdr:row>
      <xdr:rowOff>114480</xdr:rowOff>
    </xdr:from>
    <xdr:to>
      <xdr:col>21</xdr:col>
      <xdr:colOff>160200</xdr:colOff>
      <xdr:row>34</xdr:row>
      <xdr:rowOff>190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6920280" y="828720"/>
          <a:ext cx="664164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34</xdr:row>
      <xdr:rowOff>142920</xdr:rowOff>
    </xdr:from>
    <xdr:to>
      <xdr:col>20</xdr:col>
      <xdr:colOff>419400</xdr:colOff>
      <xdr:row>70</xdr:row>
      <xdr:rowOff>1522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6969960" y="5715000"/>
          <a:ext cx="621288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429480</xdr:colOff>
      <xdr:row>59</xdr:row>
      <xdr:rowOff>133560</xdr:rowOff>
    </xdr:to>
    <xdr:pic>
      <xdr:nvPicPr>
        <xdr:cNvPr id="42" name="Picture 5" descr=""/>
        <xdr:cNvPicPr/>
      </xdr:nvPicPr>
      <xdr:blipFill>
        <a:blip r:embed="rId3"/>
        <a:stretch/>
      </xdr:blipFill>
      <xdr:spPr>
        <a:xfrm>
          <a:off x="638280" y="876240"/>
          <a:ext cx="6172920" cy="88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720</xdr:colOff>
      <xdr:row>2</xdr:row>
      <xdr:rowOff>133200</xdr:rowOff>
    </xdr:from>
    <xdr:to>
      <xdr:col>18</xdr:col>
      <xdr:colOff>449280</xdr:colOff>
      <xdr:row>25</xdr:row>
      <xdr:rowOff>75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6212160" y="457200"/>
          <a:ext cx="572436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9</xdr:col>
      <xdr:colOff>219960</xdr:colOff>
      <xdr:row>35</xdr:row>
      <xdr:rowOff>6624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648000" y="485640"/>
          <a:ext cx="5315400" cy="52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</xdr:row>
      <xdr:rowOff>0</xdr:rowOff>
    </xdr:from>
    <xdr:to>
      <xdr:col>13</xdr:col>
      <xdr:colOff>299880</xdr:colOff>
      <xdr:row>70</xdr:row>
      <xdr:rowOff>15264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648000" y="5829480"/>
          <a:ext cx="794808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360</xdr:colOff>
      <xdr:row>2</xdr:row>
      <xdr:rowOff>142920</xdr:rowOff>
    </xdr:from>
    <xdr:to>
      <xdr:col>21</xdr:col>
      <xdr:colOff>180000</xdr:colOff>
      <xdr:row>21</xdr:row>
      <xdr:rowOff>860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54560" y="466920"/>
          <a:ext cx="472716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3</xdr:col>
      <xdr:colOff>479160</xdr:colOff>
      <xdr:row>62</xdr:row>
      <xdr:rowOff>860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648000" y="485640"/>
          <a:ext cx="8127360" cy="9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5</xdr:row>
      <xdr:rowOff>37800</xdr:rowOff>
    </xdr:from>
    <xdr:to>
      <xdr:col>8</xdr:col>
      <xdr:colOff>80280</xdr:colOff>
      <xdr:row>41</xdr:row>
      <xdr:rowOff>759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18400" y="4495680"/>
          <a:ext cx="46674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2</xdr:row>
      <xdr:rowOff>47520</xdr:rowOff>
    </xdr:from>
    <xdr:to>
      <xdr:col>23</xdr:col>
      <xdr:colOff>618840</xdr:colOff>
      <xdr:row>30</xdr:row>
      <xdr:rowOff>475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5833440" y="438120"/>
          <a:ext cx="9463320" cy="48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othelicopters.com/schweizerfltman.htm" TargetMode="External"/><Relationship Id="rId2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9.85"/>
    <col collapsed="false" customWidth="true" hidden="true" outlineLevel="0" max="9" min="9" style="0" width="9.14"/>
    <col collapsed="false" customWidth="true" hidden="false" outlineLevel="0" max="11" min="10" style="0" width="9.99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2.56"/>
    <col collapsed="false" customWidth="false" hidden="true" outlineLevel="0" max="20" min="20" style="0" width="9.06"/>
    <col collapsed="false" customWidth="true" hidden="false" outlineLevel="0" max="25" min="25" style="0" width="9.85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2"/>
      <c r="D3" s="3" t="s">
        <v>2</v>
      </c>
      <c r="E3" s="3"/>
      <c r="F3" s="3" t="s">
        <v>3</v>
      </c>
      <c r="G3" s="3"/>
      <c r="H3" s="3" t="s">
        <v>4</v>
      </c>
      <c r="I3" s="3"/>
      <c r="J3" s="3"/>
      <c r="K3" s="3" t="s">
        <v>5</v>
      </c>
      <c r="L3" s="3"/>
      <c r="M3" s="4" t="s">
        <v>6</v>
      </c>
      <c r="N3" s="4"/>
      <c r="O3" s="5"/>
    </row>
    <row r="4" customFormat="false" ht="12.75" hidden="false" customHeight="false" outlineLevel="0" collapsed="false">
      <c r="B4" s="2"/>
      <c r="C4" s="2"/>
      <c r="D4" s="6" t="s">
        <v>7</v>
      </c>
      <c r="E4" s="6"/>
      <c r="F4" s="6" t="s">
        <v>8</v>
      </c>
      <c r="G4" s="6"/>
      <c r="H4" s="6" t="s">
        <v>9</v>
      </c>
      <c r="I4" s="6"/>
      <c r="J4" s="6"/>
      <c r="K4" s="6" t="s">
        <v>10</v>
      </c>
      <c r="L4" s="6"/>
      <c r="M4" s="7" t="s">
        <v>11</v>
      </c>
      <c r="N4" s="7"/>
      <c r="O4" s="5"/>
    </row>
    <row r="5" customFormat="false" ht="12.75" hidden="false" customHeight="false" outlineLevel="0" collapsed="false">
      <c r="B5" s="2"/>
      <c r="C5" s="2"/>
      <c r="D5" s="8" t="s">
        <v>12</v>
      </c>
      <c r="E5" s="9" t="s">
        <v>13</v>
      </c>
      <c r="F5" s="8" t="s">
        <v>12</v>
      </c>
      <c r="G5" s="9" t="s">
        <v>13</v>
      </c>
      <c r="H5" s="10" t="s">
        <v>12</v>
      </c>
      <c r="I5" s="11"/>
      <c r="J5" s="12" t="s">
        <v>13</v>
      </c>
      <c r="K5" s="10" t="s">
        <v>12</v>
      </c>
      <c r="L5" s="12" t="s">
        <v>13</v>
      </c>
      <c r="M5" s="10" t="s">
        <v>12</v>
      </c>
      <c r="N5" s="13" t="s">
        <v>13</v>
      </c>
      <c r="O5" s="5"/>
    </row>
    <row r="6" customFormat="false" ht="15.75" hidden="false" customHeight="false" outlineLevel="0" collapsed="false">
      <c r="B6" s="14" t="s">
        <v>14</v>
      </c>
      <c r="C6" s="14"/>
      <c r="D6" s="15" t="n">
        <v>10620</v>
      </c>
      <c r="E6" s="16" t="n">
        <v>11500</v>
      </c>
      <c r="F6" s="15" t="n">
        <v>9950</v>
      </c>
      <c r="G6" s="17" t="s">
        <v>15</v>
      </c>
      <c r="H6" s="18" t="n">
        <v>145</v>
      </c>
      <c r="I6" s="5"/>
      <c r="J6" s="19" t="n">
        <v>158</v>
      </c>
      <c r="K6" s="20" t="n">
        <v>2.95</v>
      </c>
      <c r="L6" s="21" t="n">
        <v>2.73</v>
      </c>
      <c r="M6" s="22" t="n">
        <f aca="false">'Helicopter Data'!D31</f>
        <v>244.892707437733</v>
      </c>
      <c r="N6" s="23" t="n">
        <f aca="false">'Helicopter Data'!F23</f>
        <v>260</v>
      </c>
      <c r="O6" s="5"/>
    </row>
    <row r="7" customFormat="false" ht="15.75" hidden="false" customHeight="false" outlineLevel="0" collapsed="false">
      <c r="B7" s="24" t="s">
        <v>16</v>
      </c>
      <c r="C7" s="24"/>
      <c r="D7" s="15" t="n">
        <v>5670</v>
      </c>
      <c r="E7" s="16" t="n">
        <v>5400</v>
      </c>
      <c r="F7" s="15" t="n">
        <v>4925</v>
      </c>
      <c r="G7" s="17" t="s">
        <v>15</v>
      </c>
      <c r="H7" s="18" t="n">
        <v>148.5</v>
      </c>
      <c r="I7" s="5"/>
      <c r="J7" s="21" t="n">
        <v>158</v>
      </c>
      <c r="K7" s="20" t="n">
        <v>3.07</v>
      </c>
      <c r="L7" s="25" t="n">
        <v>2.3</v>
      </c>
      <c r="M7" s="22" t="n">
        <f aca="false">'Helicopter Data'!D32</f>
        <v>271.044341596494</v>
      </c>
      <c r="N7" s="23" t="n">
        <f aca="false">'Helicopter Data'!F24</f>
        <v>319</v>
      </c>
      <c r="O7" s="5"/>
    </row>
    <row r="8" customFormat="false" ht="13.5" hidden="false" customHeight="false" outlineLevel="0" collapsed="false">
      <c r="B8" s="26"/>
      <c r="C8" s="27"/>
      <c r="D8" s="28"/>
      <c r="E8" s="29"/>
      <c r="F8" s="28"/>
      <c r="G8" s="29"/>
      <c r="H8" s="28"/>
      <c r="I8" s="27"/>
      <c r="J8" s="29"/>
      <c r="K8" s="28"/>
      <c r="L8" s="29"/>
      <c r="M8" s="28"/>
      <c r="N8" s="30"/>
      <c r="O8" s="5"/>
    </row>
    <row r="10" customFormat="false" ht="13.5" hidden="false" customHeight="false" outlineLevel="0" collapsed="false"/>
    <row r="11" customFormat="false" ht="17.25" hidden="false" customHeight="true" outlineLevel="0" collapsed="false">
      <c r="E11" s="31" t="s">
        <v>14</v>
      </c>
      <c r="F11" s="31"/>
      <c r="G11" s="31"/>
      <c r="H11" s="31"/>
      <c r="I11" s="31"/>
      <c r="J11" s="31"/>
      <c r="K11" s="31"/>
      <c r="L11" s="31"/>
      <c r="M11" s="31"/>
      <c r="N11" s="31"/>
      <c r="P11" s="31" t="s">
        <v>16</v>
      </c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3.5" hidden="false" customHeight="false" outlineLevel="0" collapsed="false">
      <c r="E12" s="32" t="s">
        <v>17</v>
      </c>
      <c r="F12" s="32"/>
      <c r="J12" s="32" t="s">
        <v>18</v>
      </c>
      <c r="K12" s="32"/>
      <c r="L12" s="32"/>
      <c r="P12" s="32" t="s">
        <v>17</v>
      </c>
      <c r="Q12" s="32"/>
      <c r="U12" s="32" t="s">
        <v>18</v>
      </c>
      <c r="V12" s="32"/>
      <c r="W12" s="32"/>
    </row>
    <row r="13" customFormat="false" ht="26.25" hidden="false" customHeight="false" outlineLevel="0" collapsed="false">
      <c r="C13" s="0" t="s">
        <v>19</v>
      </c>
      <c r="E13" s="33" t="s">
        <v>20</v>
      </c>
      <c r="F13" s="33" t="s">
        <v>21</v>
      </c>
      <c r="G13" s="33" t="s">
        <v>22</v>
      </c>
      <c r="H13" s="33" t="s">
        <v>23</v>
      </c>
      <c r="I13" s="33" t="s">
        <v>24</v>
      </c>
      <c r="J13" s="33" t="s">
        <v>20</v>
      </c>
      <c r="K13" s="33" t="s">
        <v>21</v>
      </c>
      <c r="L13" s="33" t="s">
        <v>25</v>
      </c>
      <c r="M13" s="33" t="s">
        <v>26</v>
      </c>
      <c r="N13" s="33" t="s">
        <v>27</v>
      </c>
      <c r="P13" s="33" t="s">
        <v>20</v>
      </c>
      <c r="Q13" s="33" t="s">
        <v>21</v>
      </c>
      <c r="R13" s="33" t="s">
        <v>22</v>
      </c>
      <c r="S13" s="33" t="s">
        <v>23</v>
      </c>
      <c r="T13" s="33" t="s">
        <v>24</v>
      </c>
      <c r="U13" s="33" t="s">
        <v>20</v>
      </c>
      <c r="V13" s="33" t="s">
        <v>21</v>
      </c>
      <c r="W13" s="33" t="s">
        <v>25</v>
      </c>
      <c r="X13" s="33" t="s">
        <v>26</v>
      </c>
      <c r="Y13" s="33" t="s">
        <v>27</v>
      </c>
    </row>
    <row r="14" customFormat="false" ht="13.5" hidden="false" customHeight="false" outlineLevel="0" collapsed="false">
      <c r="B14" s="34" t="s">
        <v>28</v>
      </c>
      <c r="C14" s="26" t="s">
        <v>29</v>
      </c>
      <c r="D14" s="27" t="s">
        <v>30</v>
      </c>
      <c r="E14" s="27" t="s">
        <v>31</v>
      </c>
      <c r="F14" s="27" t="s">
        <v>31</v>
      </c>
      <c r="G14" s="27" t="s">
        <v>31</v>
      </c>
      <c r="H14" s="27" t="s">
        <v>31</v>
      </c>
      <c r="I14" s="27" t="s">
        <v>32</v>
      </c>
      <c r="J14" s="27" t="s">
        <v>31</v>
      </c>
      <c r="K14" s="27" t="s">
        <v>31</v>
      </c>
      <c r="L14" s="27" t="s">
        <v>31</v>
      </c>
      <c r="M14" s="27" t="s">
        <v>31</v>
      </c>
      <c r="N14" s="27" t="s">
        <v>31</v>
      </c>
      <c r="O14" s="27"/>
      <c r="P14" s="27" t="s">
        <v>31</v>
      </c>
      <c r="Q14" s="27" t="s">
        <v>31</v>
      </c>
      <c r="R14" s="27" t="s">
        <v>31</v>
      </c>
      <c r="S14" s="27" t="s">
        <v>31</v>
      </c>
      <c r="T14" s="27" t="s">
        <v>32</v>
      </c>
      <c r="U14" s="27" t="s">
        <v>31</v>
      </c>
      <c r="V14" s="27" t="s">
        <v>31</v>
      </c>
      <c r="W14" s="27" t="s">
        <v>31</v>
      </c>
      <c r="X14" s="27" t="s">
        <v>31</v>
      </c>
      <c r="Y14" s="27" t="s">
        <v>31</v>
      </c>
    </row>
    <row r="15" customFormat="false" ht="12.75" hidden="false" customHeight="false" outlineLevel="0" collapsed="false">
      <c r="C15" s="0" t="n">
        <v>0</v>
      </c>
      <c r="D15" s="35" t="n">
        <f aca="false">C15*0.592483801</f>
        <v>0</v>
      </c>
      <c r="E15" s="36" t="n">
        <v>1237.38363818882</v>
      </c>
      <c r="F15" s="36" t="n">
        <v>316.347501818182</v>
      </c>
      <c r="G15" s="35" t="n">
        <v>0</v>
      </c>
      <c r="H15" s="37" t="n">
        <v>0</v>
      </c>
      <c r="I15" s="37" t="n">
        <v>956.23511443267</v>
      </c>
      <c r="J15" s="37" t="n">
        <v>110.358268920635</v>
      </c>
      <c r="K15" s="37" t="n">
        <v>25.4778226416667</v>
      </c>
      <c r="L15" s="37" t="n">
        <f aca="false">J15+K15</f>
        <v>135.836091562302</v>
      </c>
      <c r="M15" s="38" t="n">
        <f aca="false">E15+F15+G15+J15+K15+H15</f>
        <v>1689.5672315693</v>
      </c>
      <c r="N15" s="38" t="n">
        <v>2209</v>
      </c>
      <c r="O15" s="37"/>
      <c r="P15" s="37" t="n">
        <v>1411.36200720598</v>
      </c>
      <c r="Q15" s="37" t="n">
        <v>307.70061743655</v>
      </c>
      <c r="R15" s="37" t="n">
        <v>0</v>
      </c>
      <c r="S15" s="37" t="n">
        <v>0</v>
      </c>
      <c r="T15" s="37" t="n">
        <v>1049.94084927503</v>
      </c>
      <c r="U15" s="37" t="n">
        <v>105.809302445398</v>
      </c>
      <c r="V15" s="37" t="n">
        <v>24.458709736</v>
      </c>
      <c r="W15" s="37" t="n">
        <f aca="false">U15+V15</f>
        <v>130.268012181398</v>
      </c>
      <c r="X15" s="38" t="n">
        <f aca="false">P15+Q15+R15+U15+V15+S15</f>
        <v>1849.33063682393</v>
      </c>
      <c r="Y15" s="38" t="n">
        <v>2070</v>
      </c>
    </row>
    <row r="16" customFormat="false" ht="12.75" hidden="false" customHeight="false" outlineLevel="0" collapsed="false">
      <c r="C16" s="0" t="n">
        <v>40</v>
      </c>
      <c r="D16" s="35" t="n">
        <f aca="false">C16*0.592483801</f>
        <v>23.69935204</v>
      </c>
      <c r="E16" s="37" t="n">
        <v>981.209080805807</v>
      </c>
      <c r="F16" s="37" t="n">
        <v>320.873415185455</v>
      </c>
      <c r="G16" s="37" t="n">
        <v>5.67261090909091</v>
      </c>
      <c r="H16" s="37" t="n">
        <v>0</v>
      </c>
      <c r="I16" s="37" t="n">
        <v>804.850544664462</v>
      </c>
      <c r="J16" s="37" t="n">
        <v>85.2178771838311</v>
      </c>
      <c r="K16" s="37" t="n">
        <v>25.8423281850966</v>
      </c>
      <c r="L16" s="37" t="n">
        <f aca="false">J16+K16</f>
        <v>111.060205368928</v>
      </c>
      <c r="M16" s="38" t="n">
        <f aca="false">E16+F16+G16+J16+K16+H16</f>
        <v>1418.81531226928</v>
      </c>
      <c r="N16" s="38" t="n">
        <v>2209</v>
      </c>
      <c r="O16" s="37"/>
      <c r="P16" s="37" t="n">
        <v>1104.53027473499</v>
      </c>
      <c r="Q16" s="37" t="n">
        <v>312.102821751647</v>
      </c>
      <c r="R16" s="37" t="n">
        <v>4.86184261818182</v>
      </c>
      <c r="S16" s="37" t="n">
        <v>0</v>
      </c>
      <c r="T16" s="37" t="n">
        <v>868.197343255149</v>
      </c>
      <c r="U16" s="37" t="n">
        <v>79.5617415298948</v>
      </c>
      <c r="V16" s="37" t="n">
        <v>24.8086350576927</v>
      </c>
      <c r="W16" s="37" t="n">
        <f aca="false">U16+V16</f>
        <v>104.370376587587</v>
      </c>
      <c r="X16" s="38" t="n">
        <f aca="false">P16+Q16+R16+U16+V16+S16</f>
        <v>1525.86531569241</v>
      </c>
      <c r="Y16" s="38" t="n">
        <v>2070</v>
      </c>
    </row>
    <row r="17" customFormat="false" ht="12.75" hidden="false" customHeight="false" outlineLevel="0" collapsed="false">
      <c r="C17" s="0" t="n">
        <v>80</v>
      </c>
      <c r="D17" s="35" t="n">
        <f aca="false">C17*0.592483801</f>
        <v>47.39870408</v>
      </c>
      <c r="E17" s="37" t="n">
        <v>611.472088241981</v>
      </c>
      <c r="F17" s="37" t="n">
        <v>334.451155287273</v>
      </c>
      <c r="G17" s="37" t="n">
        <v>45.3808872727273</v>
      </c>
      <c r="H17" s="37" t="n">
        <v>0</v>
      </c>
      <c r="I17" s="37" t="n">
        <v>610.09256656254</v>
      </c>
      <c r="J17" s="37" t="n">
        <v>56.2407946504216</v>
      </c>
      <c r="K17" s="37" t="n">
        <v>26.9358448153862</v>
      </c>
      <c r="L17" s="37" t="n">
        <f aca="false">J17+K17</f>
        <v>83.1766394658078</v>
      </c>
      <c r="M17" s="38" t="n">
        <f aca="false">E17+F17+G17+J17+K17+H17</f>
        <v>1074.48077026779</v>
      </c>
      <c r="N17" s="38" t="n">
        <v>2209</v>
      </c>
      <c r="O17" s="37"/>
      <c r="P17" s="37" t="n">
        <v>679.309836000293</v>
      </c>
      <c r="Q17" s="37" t="n">
        <v>325.309434696938</v>
      </c>
      <c r="R17" s="37" t="n">
        <v>38.8947409454546</v>
      </c>
      <c r="S17" s="37" t="n">
        <v>0</v>
      </c>
      <c r="T17" s="37" t="n">
        <v>637.340357418533</v>
      </c>
      <c r="U17" s="37" t="n">
        <v>50.0418931675381</v>
      </c>
      <c r="V17" s="37" t="n">
        <v>25.8584110227708</v>
      </c>
      <c r="W17" s="37" t="n">
        <f aca="false">U17+V17</f>
        <v>75.9003041903088</v>
      </c>
      <c r="X17" s="38" t="n">
        <f aca="false">P17+Q17+R17+U17+V17+S17</f>
        <v>1119.41431583299</v>
      </c>
      <c r="Y17" s="38" t="n">
        <v>2070</v>
      </c>
    </row>
    <row r="18" customFormat="false" ht="12.75" hidden="false" customHeight="false" outlineLevel="0" collapsed="false">
      <c r="C18" s="0" t="n">
        <v>120</v>
      </c>
      <c r="D18" s="35" t="n">
        <f aca="false">C18*0.592483801</f>
        <v>71.09805612</v>
      </c>
      <c r="E18" s="37" t="n">
        <v>418.356459927331</v>
      </c>
      <c r="F18" s="37" t="n">
        <v>357.080722123636</v>
      </c>
      <c r="G18" s="37" t="n">
        <v>153.160494545455</v>
      </c>
      <c r="H18" s="37" t="n">
        <v>0</v>
      </c>
      <c r="I18" s="37" t="n">
        <v>571.500231074787</v>
      </c>
      <c r="J18" s="37" t="n">
        <v>50.9897007985377</v>
      </c>
      <c r="K18" s="37" t="n">
        <v>28.7583725325356</v>
      </c>
      <c r="L18" s="37" t="n">
        <f aca="false">J18+K18</f>
        <v>79.7480733310733</v>
      </c>
      <c r="M18" s="38" t="n">
        <f aca="false">E18+F18+G18+J18+K18+H18</f>
        <v>1008.3457499275</v>
      </c>
      <c r="N18" s="38" t="n">
        <v>2209</v>
      </c>
      <c r="O18" s="37"/>
      <c r="P18" s="37" t="n">
        <v>463.256114843641</v>
      </c>
      <c r="Q18" s="37" t="n">
        <v>347.320456272423</v>
      </c>
      <c r="R18" s="37" t="n">
        <v>131.269750690909</v>
      </c>
      <c r="S18" s="37" t="n">
        <v>0</v>
      </c>
      <c r="T18" s="37" t="n">
        <v>575.245434825393</v>
      </c>
      <c r="U18" s="37" t="n">
        <v>42.909788428877</v>
      </c>
      <c r="V18" s="37" t="n">
        <v>27.6080376312342</v>
      </c>
      <c r="W18" s="37" t="n">
        <f aca="false">U18+V18</f>
        <v>70.5178260601112</v>
      </c>
      <c r="X18" s="38" t="n">
        <f aca="false">P18+Q18+R18+U18+V18+S18</f>
        <v>1012.36414786708</v>
      </c>
      <c r="Y18" s="38" t="n">
        <v>2070</v>
      </c>
    </row>
    <row r="19" customFormat="false" ht="12.75" hidden="false" customHeight="false" outlineLevel="0" collapsed="false">
      <c r="C19" s="0" t="n">
        <v>160</v>
      </c>
      <c r="D19" s="35" t="n">
        <f aca="false">C19*0.592483801</f>
        <v>94.79740816</v>
      </c>
      <c r="E19" s="37" t="n">
        <v>316.755586203214</v>
      </c>
      <c r="F19" s="37" t="n">
        <v>388.762115694545</v>
      </c>
      <c r="G19" s="37" t="n">
        <v>363.047098181818</v>
      </c>
      <c r="H19" s="37" t="n">
        <v>0</v>
      </c>
      <c r="I19" s="37" t="n">
        <v>657.642212074231</v>
      </c>
      <c r="J19" s="37" t="n">
        <v>62.9422654658951</v>
      </c>
      <c r="K19" s="37" t="n">
        <v>31.3099113365448</v>
      </c>
      <c r="L19" s="37" t="n">
        <f aca="false">J19+K19</f>
        <v>94.2521768024399</v>
      </c>
      <c r="M19" s="38" t="n">
        <f aca="false">E19+F19+G19+J19+K19+H19</f>
        <v>1162.81697688202</v>
      </c>
      <c r="N19" s="38" t="n">
        <v>2209</v>
      </c>
      <c r="O19" s="37"/>
      <c r="P19" s="37" t="n">
        <v>349.754886467234</v>
      </c>
      <c r="Q19" s="37" t="n">
        <v>378.135886478102</v>
      </c>
      <c r="R19" s="37" t="n">
        <v>311.157927563636</v>
      </c>
      <c r="S19" s="37" t="n">
        <v>0</v>
      </c>
      <c r="T19" s="37" t="n">
        <v>634.613107988057</v>
      </c>
      <c r="U19" s="37" t="n">
        <v>49.7210348874145</v>
      </c>
      <c r="V19" s="37" t="n">
        <v>30.057514883083</v>
      </c>
      <c r="W19" s="37" t="n">
        <f aca="false">U19+V19</f>
        <v>79.7785497704976</v>
      </c>
      <c r="X19" s="38" t="n">
        <f aca="false">P19+Q19+R19+U19+V19+S19</f>
        <v>1118.82725027947</v>
      </c>
      <c r="Y19" s="38" t="n">
        <v>2070</v>
      </c>
    </row>
    <row r="20" customFormat="false" ht="12.75" hidden="false" customHeight="false" outlineLevel="0" collapsed="false">
      <c r="C20" s="0" t="n">
        <v>200</v>
      </c>
      <c r="D20" s="35" t="n">
        <f aca="false">C20*0.592483801</f>
        <v>118.4967602</v>
      </c>
      <c r="E20" s="37" t="n">
        <v>256.424026457677</v>
      </c>
      <c r="F20" s="37" t="n">
        <v>429.495336</v>
      </c>
      <c r="G20" s="37" t="n">
        <v>709.076363636364</v>
      </c>
      <c r="H20" s="37" t="n">
        <v>0</v>
      </c>
      <c r="I20" s="37" t="n">
        <v>858.54229436929</v>
      </c>
      <c r="J20" s="37" t="n">
        <v>93.8859035196397</v>
      </c>
      <c r="K20" s="37" t="n">
        <v>34.5904612274138</v>
      </c>
      <c r="L20" s="37" t="n">
        <f aca="false">J20+K20</f>
        <v>128.476364747053</v>
      </c>
      <c r="M20" s="38" t="n">
        <f aca="false">E20+F20+G20+J20+K20+H20</f>
        <v>1523.47209084109</v>
      </c>
      <c r="N20" s="38" t="n">
        <v>2209</v>
      </c>
      <c r="O20" s="37"/>
      <c r="P20" s="37" t="n">
        <v>281.702533161922</v>
      </c>
      <c r="Q20" s="37" t="n">
        <v>417.755725313974</v>
      </c>
      <c r="R20" s="37" t="n">
        <v>607.730327272727</v>
      </c>
      <c r="S20" s="37" t="n">
        <v>0</v>
      </c>
      <c r="T20" s="37" t="n">
        <v>798.383185236739</v>
      </c>
      <c r="U20" s="37" t="n">
        <v>70.1606614223991</v>
      </c>
      <c r="V20" s="37" t="n">
        <v>33.2068427783172</v>
      </c>
      <c r="W20" s="37" t="n">
        <f aca="false">U20+V20</f>
        <v>103.367504200716</v>
      </c>
      <c r="X20" s="38" t="n">
        <f aca="false">P20+Q20+R20+U20+V20+S20</f>
        <v>1410.55608994934</v>
      </c>
      <c r="Y20" s="38" t="n">
        <v>2070</v>
      </c>
    </row>
    <row r="21" customFormat="false" ht="12.75" hidden="false" customHeight="false" outlineLevel="0" collapsed="false">
      <c r="C21" s="0" t="n">
        <v>240</v>
      </c>
      <c r="D21" s="35" t="n">
        <f aca="false">C21*0.592483801</f>
        <v>142.19611224</v>
      </c>
      <c r="E21" s="37" t="n">
        <v>217.888627775108</v>
      </c>
      <c r="F21" s="37" t="n">
        <v>479.28038304</v>
      </c>
      <c r="G21" s="37" t="n">
        <v>1225.28395636364</v>
      </c>
      <c r="H21" s="37" t="n">
        <v>0</v>
      </c>
      <c r="I21" s="37" t="n">
        <v>1183.16289461336</v>
      </c>
      <c r="J21" s="37" t="n">
        <v>151.88841841809</v>
      </c>
      <c r="K21" s="37" t="n">
        <v>38.6000222051425</v>
      </c>
      <c r="L21" s="37" t="n">
        <f aca="false">J21+K21</f>
        <v>190.488440623233</v>
      </c>
      <c r="M21" s="38" t="n">
        <f aca="false">E21+F21+G21+J21+K21+H21</f>
        <v>2112.94140780198</v>
      </c>
      <c r="N21" s="38" t="n">
        <v>2209</v>
      </c>
      <c r="O21" s="37"/>
      <c r="P21" s="37" t="n">
        <v>237.259671310232</v>
      </c>
      <c r="Q21" s="37" t="n">
        <v>466.179972780041</v>
      </c>
      <c r="R21" s="37" t="n">
        <v>1050.15800552727</v>
      </c>
      <c r="S21" s="37" t="n">
        <v>0</v>
      </c>
      <c r="T21" s="37" t="n">
        <v>1071.03358489281</v>
      </c>
      <c r="U21" s="37" t="n">
        <v>109.013739163941</v>
      </c>
      <c r="V21" s="37" t="n">
        <v>37.0560213169368</v>
      </c>
      <c r="W21" s="37" t="n">
        <f aca="false">U21+V21</f>
        <v>146.069760480878</v>
      </c>
      <c r="X21" s="38" t="n">
        <f aca="false">P21+Q21+R21+U21+V21+S21</f>
        <v>1899.66741009842</v>
      </c>
      <c r="Y21" s="38" t="n">
        <v>2070</v>
      </c>
    </row>
    <row r="22" customFormat="false" ht="12.75" hidden="false" customHeight="false" outlineLevel="0" collapsed="false">
      <c r="C22" s="0" t="n">
        <v>280</v>
      </c>
      <c r="D22" s="35" t="n">
        <f aca="false">C22*0.592483801</f>
        <v>165.89546428</v>
      </c>
      <c r="E22" s="37" t="n">
        <v>192.596197731353</v>
      </c>
      <c r="F22" s="37" t="n">
        <v>538.117256814545</v>
      </c>
      <c r="G22" s="37" t="n">
        <v>1945.70554181818</v>
      </c>
      <c r="H22" s="37" t="n">
        <v>0</v>
      </c>
      <c r="I22" s="37" t="n">
        <v>1647.18705788857</v>
      </c>
      <c r="J22" s="37" t="n">
        <v>249.500965225848</v>
      </c>
      <c r="K22" s="37" t="n">
        <v>43.338594269731</v>
      </c>
      <c r="L22" s="37" t="n">
        <f aca="false">J22+K22</f>
        <v>292.839559495579</v>
      </c>
      <c r="M22" s="38" t="n">
        <f aca="false">E22+F22+G22+J22+K22+H22</f>
        <v>2969.25855585966</v>
      </c>
      <c r="N22" s="38" t="n">
        <v>2209</v>
      </c>
      <c r="O22" s="37"/>
      <c r="P22" s="37" t="n">
        <v>206.809429090627</v>
      </c>
      <c r="Q22" s="37" t="n">
        <v>523.408628876302</v>
      </c>
      <c r="R22" s="37" t="n">
        <v>1667.61201803636</v>
      </c>
      <c r="S22" s="37" t="n">
        <v>0</v>
      </c>
      <c r="T22" s="37" t="n">
        <v>1464.50729038427</v>
      </c>
      <c r="U22" s="37" t="n">
        <v>174.306631025426</v>
      </c>
      <c r="V22" s="37" t="n">
        <v>41.6050504989418</v>
      </c>
      <c r="W22" s="37" t="n">
        <f aca="false">U22+V22</f>
        <v>215.911681524367</v>
      </c>
      <c r="X22" s="38" t="n">
        <f aca="false">P22+Q22+R22+U22+V22+S22</f>
        <v>2613.74175752766</v>
      </c>
      <c r="Y22" s="38" t="n">
        <v>2070</v>
      </c>
    </row>
    <row r="23" customFormat="false" ht="12.75" hidden="false" customHeight="false" outlineLevel="0" collapsed="false">
      <c r="D23" s="35"/>
      <c r="M23" s="1"/>
      <c r="N23" s="38"/>
      <c r="X23" s="1"/>
      <c r="Y23" s="38"/>
    </row>
  </sheetData>
  <mergeCells count="19">
    <mergeCell ref="B3:C5"/>
    <mergeCell ref="D3:E3"/>
    <mergeCell ref="F3:G3"/>
    <mergeCell ref="H3:J3"/>
    <mergeCell ref="K3:L3"/>
    <mergeCell ref="M3:N3"/>
    <mergeCell ref="D4:E4"/>
    <mergeCell ref="F4:G4"/>
    <mergeCell ref="H4:J4"/>
    <mergeCell ref="K4:L4"/>
    <mergeCell ref="M4:N4"/>
    <mergeCell ref="B6:C6"/>
    <mergeCell ref="B7:C7"/>
    <mergeCell ref="E11:N11"/>
    <mergeCell ref="P11:Y11"/>
    <mergeCell ref="E12:F12"/>
    <mergeCell ref="J12:L12"/>
    <mergeCell ref="P12:Q12"/>
    <mergeCell ref="U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6" min="5" style="0" width="9.28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7" min="9" style="0" width="9.28"/>
    <col collapsed="false" customWidth="true" hidden="false" outlineLevel="0" max="18" min="18" style="0" width="9.41"/>
    <col collapsed="false" customWidth="true" hidden="false" outlineLevel="0" max="20" min="19" style="0" width="10.28"/>
    <col collapsed="false" customWidth="true" hidden="false" outlineLevel="0" max="22" min="21" style="0" width="10.13"/>
    <col collapsed="false" customWidth="true" hidden="false" outlineLevel="0" max="25" min="23" style="0" width="9.28"/>
    <col collapsed="false" customWidth="true" hidden="false" outlineLevel="0" max="27" min="27" style="0" width="2.28"/>
    <col collapsed="false" customWidth="true" hidden="false" outlineLevel="0" max="38" min="28" style="0" width="9.7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2" min="42" style="0" width="10.85"/>
    <col collapsed="false" customWidth="true" hidden="false" outlineLevel="0" max="50" min="50" style="0" width="1.99"/>
    <col collapsed="false" customWidth="true" hidden="false" outlineLevel="0" max="53" min="51" style="0" width="9.28"/>
    <col collapsed="false" customWidth="true" hidden="false" outlineLevel="0" max="54" min="54" style="0" width="10.71"/>
    <col collapsed="false" customWidth="true" hidden="false" outlineLevel="0" max="56" min="55" style="0" width="9.99"/>
    <col collapsed="false" customWidth="true" hidden="false" outlineLevel="0" max="57" min="57" style="0" width="9.56"/>
    <col collapsed="false" customWidth="true" hidden="false" outlineLevel="0" max="60" min="60" style="0" width="2.84"/>
  </cols>
  <sheetData>
    <row r="2" customFormat="false" ht="12.75" hidden="false" customHeight="false" outlineLevel="0" collapsed="false">
      <c r="C2" s="39" t="s">
        <v>33</v>
      </c>
    </row>
    <row r="3" customFormat="false" ht="13.5" hidden="false" customHeight="false" outlineLevel="0" collapsed="false">
      <c r="C3" s="39"/>
    </row>
    <row r="4" customFormat="false" ht="13.5" hidden="false" customHeight="false" outlineLevel="0" collapsed="false">
      <c r="C4" s="40" t="s">
        <v>34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B4" s="40" t="s">
        <v>12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Y4" s="40" t="s">
        <v>35</v>
      </c>
      <c r="AZ4" s="40"/>
      <c r="BA4" s="40"/>
      <c r="BB4" s="40"/>
      <c r="BC4" s="40"/>
      <c r="BD4" s="40"/>
      <c r="BE4" s="40"/>
      <c r="BF4" s="40"/>
      <c r="BG4" s="40"/>
      <c r="BI4" s="40" t="s">
        <v>36</v>
      </c>
      <c r="BJ4" s="40"/>
    </row>
    <row r="5" s="33" customFormat="true" ht="37.5" hidden="false" customHeight="true" outlineLevel="0" collapsed="false">
      <c r="C5" s="33" t="s">
        <v>37</v>
      </c>
      <c r="D5" s="33" t="s">
        <v>38</v>
      </c>
      <c r="E5" s="33" t="s">
        <v>39</v>
      </c>
      <c r="F5" s="33" t="s">
        <v>40</v>
      </c>
      <c r="G5" s="33" t="s">
        <v>41</v>
      </c>
      <c r="H5" s="33" t="s">
        <v>42</v>
      </c>
      <c r="I5" s="33" t="s">
        <v>43</v>
      </c>
      <c r="J5" s="33" t="s">
        <v>44</v>
      </c>
      <c r="K5" s="33" t="s">
        <v>45</v>
      </c>
      <c r="L5" s="33" t="s">
        <v>46</v>
      </c>
      <c r="M5" s="33" t="s">
        <v>47</v>
      </c>
      <c r="N5" s="33" t="s">
        <v>48</v>
      </c>
      <c r="O5" s="33" t="s">
        <v>49</v>
      </c>
      <c r="P5" s="33" t="s">
        <v>50</v>
      </c>
      <c r="Q5" s="33" t="s">
        <v>51</v>
      </c>
      <c r="R5" s="33" t="s">
        <v>52</v>
      </c>
      <c r="S5" s="33" t="s">
        <v>53</v>
      </c>
      <c r="T5" s="33" t="s">
        <v>54</v>
      </c>
      <c r="U5" s="33" t="s">
        <v>55</v>
      </c>
      <c r="V5" s="33" t="s">
        <v>56</v>
      </c>
      <c r="W5" s="33" t="s">
        <v>57</v>
      </c>
      <c r="X5" s="33" t="s">
        <v>58</v>
      </c>
      <c r="Y5" s="33" t="s">
        <v>59</v>
      </c>
      <c r="Z5" s="33" t="s">
        <v>60</v>
      </c>
      <c r="AB5" s="33" t="s">
        <v>61</v>
      </c>
      <c r="AC5" s="33" t="s">
        <v>62</v>
      </c>
      <c r="AD5" s="33" t="s">
        <v>63</v>
      </c>
      <c r="AE5" s="33" t="s">
        <v>63</v>
      </c>
      <c r="AF5" s="33" t="s">
        <v>64</v>
      </c>
      <c r="AG5" s="33" t="s">
        <v>65</v>
      </c>
      <c r="AH5" s="33" t="s">
        <v>66</v>
      </c>
      <c r="AI5" s="33" t="s">
        <v>67</v>
      </c>
      <c r="AJ5" s="41" t="s">
        <v>68</v>
      </c>
      <c r="AK5" s="41" t="s">
        <v>69</v>
      </c>
      <c r="AL5" s="33" t="s">
        <v>70</v>
      </c>
      <c r="AM5" s="33" t="s">
        <v>71</v>
      </c>
      <c r="AN5" s="33" t="s">
        <v>71</v>
      </c>
      <c r="AO5" s="33" t="s">
        <v>20</v>
      </c>
      <c r="AP5" s="33" t="s">
        <v>21</v>
      </c>
      <c r="AQ5" s="33" t="s">
        <v>22</v>
      </c>
      <c r="AR5" s="33" t="s">
        <v>23</v>
      </c>
      <c r="AS5" s="33" t="s">
        <v>24</v>
      </c>
      <c r="AT5" s="33" t="s">
        <v>20</v>
      </c>
      <c r="AU5" s="33" t="s">
        <v>21</v>
      </c>
      <c r="AV5" s="33" t="s">
        <v>72</v>
      </c>
      <c r="AY5" s="33" t="s">
        <v>73</v>
      </c>
      <c r="AZ5" s="33" t="s">
        <v>74</v>
      </c>
      <c r="BA5" s="33" t="s">
        <v>75</v>
      </c>
      <c r="BB5" s="33" t="s">
        <v>76</v>
      </c>
      <c r="BC5" s="33" t="s">
        <v>77</v>
      </c>
      <c r="BD5" s="33" t="s">
        <v>78</v>
      </c>
      <c r="BE5" s="33" t="s">
        <v>5</v>
      </c>
      <c r="BF5" s="33" t="s">
        <v>79</v>
      </c>
      <c r="BG5" s="33" t="s">
        <v>80</v>
      </c>
      <c r="BI5" s="33" t="s">
        <v>81</v>
      </c>
      <c r="BJ5" s="33" t="s">
        <v>36</v>
      </c>
    </row>
    <row r="6" customFormat="false" ht="12.75" hidden="false" customHeight="false" outlineLevel="0" collapsed="false">
      <c r="B6" s="11" t="s">
        <v>1</v>
      </c>
      <c r="C6" s="11" t="s">
        <v>82</v>
      </c>
      <c r="D6" s="11" t="s">
        <v>83</v>
      </c>
      <c r="E6" s="11" t="s">
        <v>82</v>
      </c>
      <c r="F6" s="11" t="s">
        <v>83</v>
      </c>
      <c r="G6" s="11" t="s">
        <v>82</v>
      </c>
      <c r="H6" s="11" t="s">
        <v>82</v>
      </c>
      <c r="I6" s="11" t="s">
        <v>82</v>
      </c>
      <c r="J6" s="11"/>
      <c r="K6" s="11"/>
      <c r="L6" s="11" t="s">
        <v>84</v>
      </c>
      <c r="M6" s="11" t="s">
        <v>85</v>
      </c>
      <c r="N6" s="11" t="s">
        <v>84</v>
      </c>
      <c r="O6" s="11"/>
      <c r="P6" s="11"/>
      <c r="Q6" s="11"/>
      <c r="R6" s="11" t="s">
        <v>86</v>
      </c>
      <c r="S6" s="11" t="s">
        <v>86</v>
      </c>
      <c r="T6" s="11" t="s">
        <v>86</v>
      </c>
      <c r="U6" s="11" t="s">
        <v>87</v>
      </c>
      <c r="V6" s="11" t="s">
        <v>87</v>
      </c>
      <c r="W6" s="11" t="s">
        <v>87</v>
      </c>
      <c r="X6" s="11" t="s">
        <v>87</v>
      </c>
      <c r="Y6" s="11" t="s">
        <v>88</v>
      </c>
      <c r="Z6" s="11" t="s">
        <v>83</v>
      </c>
      <c r="AA6" s="11"/>
      <c r="AB6" s="11" t="s">
        <v>82</v>
      </c>
      <c r="AC6" s="11" t="s">
        <v>89</v>
      </c>
      <c r="AD6" s="11" t="s">
        <v>29</v>
      </c>
      <c r="AE6" s="11" t="s">
        <v>30</v>
      </c>
      <c r="AF6" s="11"/>
      <c r="AG6" s="11" t="s">
        <v>29</v>
      </c>
      <c r="AH6" s="11" t="s">
        <v>32</v>
      </c>
      <c r="AI6" s="11" t="s">
        <v>32</v>
      </c>
      <c r="AJ6" s="42" t="s">
        <v>32</v>
      </c>
      <c r="AK6" s="42" t="s">
        <v>32</v>
      </c>
      <c r="AL6" s="11" t="s">
        <v>29</v>
      </c>
      <c r="AM6" s="11" t="s">
        <v>90</v>
      </c>
      <c r="AN6" s="11" t="s">
        <v>91</v>
      </c>
      <c r="AO6" s="11" t="s">
        <v>31</v>
      </c>
      <c r="AP6" s="11" t="s">
        <v>31</v>
      </c>
      <c r="AQ6" s="11" t="s">
        <v>31</v>
      </c>
      <c r="AR6" s="11" t="s">
        <v>31</v>
      </c>
      <c r="AS6" s="11" t="s">
        <v>32</v>
      </c>
      <c r="AT6" s="11" t="s">
        <v>31</v>
      </c>
      <c r="AU6" s="11" t="s">
        <v>31</v>
      </c>
      <c r="AV6" s="11" t="s">
        <v>31</v>
      </c>
      <c r="AW6" s="11"/>
      <c r="AX6" s="5"/>
      <c r="AY6" s="43" t="s">
        <v>92</v>
      </c>
      <c r="AZ6" s="11" t="s">
        <v>93</v>
      </c>
      <c r="BA6" s="11" t="s">
        <v>93</v>
      </c>
      <c r="BB6" s="11" t="s">
        <v>93</v>
      </c>
      <c r="BC6" s="11" t="s">
        <v>31</v>
      </c>
      <c r="BD6" s="11" t="s">
        <v>31</v>
      </c>
      <c r="BE6" s="11" t="s">
        <v>94</v>
      </c>
      <c r="BF6" s="11" t="s">
        <v>95</v>
      </c>
      <c r="BG6" s="43" t="s">
        <v>96</v>
      </c>
      <c r="BI6" s="11"/>
      <c r="BJ6" s="11"/>
    </row>
    <row r="7" customFormat="false" ht="15.75" hidden="false" customHeight="false" outlineLevel="0" collapsed="false">
      <c r="B7" s="44" t="s">
        <v>97</v>
      </c>
      <c r="C7" s="45" t="n">
        <f aca="false">12.6*2</f>
        <v>25.2</v>
      </c>
      <c r="D7" s="46" t="n">
        <f aca="false">(C7/2)^2*PI()</f>
        <v>498.759249683916</v>
      </c>
      <c r="E7" s="47" t="n">
        <f aca="false">C7/6</f>
        <v>4.2</v>
      </c>
      <c r="F7" s="46" t="n">
        <f aca="false">(E7/2)^2*PI()</f>
        <v>13.854423602331</v>
      </c>
      <c r="G7" s="45" t="n">
        <f aca="false">C7/2+E7/2+1</f>
        <v>15.7</v>
      </c>
      <c r="H7" s="48" t="s">
        <v>98</v>
      </c>
      <c r="I7" s="48" t="s">
        <v>98</v>
      </c>
      <c r="J7" s="48" t="s">
        <v>98</v>
      </c>
      <c r="K7" s="48" t="s">
        <v>98</v>
      </c>
      <c r="L7" s="47" t="n">
        <v>725</v>
      </c>
      <c r="M7" s="45" t="n">
        <f aca="false">L7/(C7/2)</f>
        <v>57.5396825396825</v>
      </c>
      <c r="N7" s="47" t="n">
        <v>685</v>
      </c>
      <c r="O7" s="49" t="n">
        <v>1.15</v>
      </c>
      <c r="P7" s="50" t="n">
        <v>0.008</v>
      </c>
      <c r="Q7" s="47" t="n">
        <v>4.7</v>
      </c>
      <c r="R7" s="46" t="n">
        <v>1300</v>
      </c>
      <c r="S7" s="46" t="n">
        <v>796</v>
      </c>
      <c r="T7" s="46" t="n">
        <f aca="false">19.2*6.8</f>
        <v>130.56</v>
      </c>
      <c r="U7" s="51" t="s">
        <v>98</v>
      </c>
      <c r="V7" s="52" t="s">
        <v>98</v>
      </c>
      <c r="W7" s="53" t="n">
        <v>124</v>
      </c>
      <c r="X7" s="54" t="n">
        <v>0</v>
      </c>
      <c r="Y7" s="55" t="n">
        <v>2.61</v>
      </c>
      <c r="Z7" s="47" t="n">
        <v>5.5</v>
      </c>
      <c r="AA7" s="46"/>
      <c r="AB7" s="56" t="n">
        <v>0</v>
      </c>
      <c r="AC7" s="57" t="n">
        <f aca="false">EXP((-0.0297*AB7)/1000)*0.002378</f>
        <v>0.002378</v>
      </c>
      <c r="AD7" s="58" t="n">
        <v>0</v>
      </c>
      <c r="AE7" s="57" t="n">
        <v>0</v>
      </c>
      <c r="AF7" s="57" t="n">
        <v>0</v>
      </c>
      <c r="AG7" s="58" t="n">
        <v>0</v>
      </c>
      <c r="AH7" s="57" t="n">
        <v>0</v>
      </c>
      <c r="AI7" s="57" t="n">
        <v>0</v>
      </c>
      <c r="AJ7" s="59" t="n">
        <v>0</v>
      </c>
      <c r="AK7" s="59" t="n">
        <v>0</v>
      </c>
      <c r="AL7" s="57" t="n">
        <v>0</v>
      </c>
      <c r="AM7" s="57" t="n">
        <v>0</v>
      </c>
      <c r="AN7" s="57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0</v>
      </c>
      <c r="AT7" s="46" t="n">
        <v>0</v>
      </c>
      <c r="AU7" s="46" t="n">
        <v>0</v>
      </c>
      <c r="AV7" s="60" t="n">
        <f aca="false">AO7+AP7+AQ7+AR7+AT7+AU7</f>
        <v>0</v>
      </c>
      <c r="AX7" s="46"/>
    </row>
    <row r="8" customFormat="false" ht="15.75" hidden="false" customHeight="false" outlineLevel="0" collapsed="false">
      <c r="B8" s="44" t="s">
        <v>99</v>
      </c>
      <c r="C8" s="45" t="n">
        <f aca="false">140*2/12</f>
        <v>23.3333333333333</v>
      </c>
      <c r="D8" s="46" t="n">
        <f aca="false">(C8/2)^2*PI()</f>
        <v>427.605666738611</v>
      </c>
      <c r="E8" s="47" t="n">
        <f aca="false">1.4*3.2808399</f>
        <v>4.59317586</v>
      </c>
      <c r="F8" s="46" t="n">
        <f aca="false">(E8/2)^2*PI()</f>
        <v>16.5697527759987</v>
      </c>
      <c r="G8" s="45" t="n">
        <f aca="false">C8/2+E8/2+1</f>
        <v>14.9632545966667</v>
      </c>
      <c r="H8" s="48" t="s">
        <v>98</v>
      </c>
      <c r="I8" s="48" t="s">
        <v>98</v>
      </c>
      <c r="J8" s="48" t="s">
        <v>98</v>
      </c>
      <c r="K8" s="48" t="s">
        <v>98</v>
      </c>
      <c r="L8" s="47" t="n">
        <v>725</v>
      </c>
      <c r="M8" s="45" t="n">
        <f aca="false">L8/(C8/2)</f>
        <v>62.1428571428571</v>
      </c>
      <c r="N8" s="47" t="n">
        <v>685</v>
      </c>
      <c r="O8" s="49" t="n">
        <v>1.15</v>
      </c>
      <c r="P8" s="50" t="n">
        <v>0.008</v>
      </c>
      <c r="Q8" s="47" t="n">
        <v>4.7</v>
      </c>
      <c r="R8" s="46" t="n">
        <v>1850</v>
      </c>
      <c r="S8" s="46" t="n">
        <v>1008</v>
      </c>
      <c r="T8" s="51" t="s">
        <v>98</v>
      </c>
      <c r="U8" s="46" t="n">
        <v>180</v>
      </c>
      <c r="V8" s="52" t="n">
        <f aca="false">U8*(1-0.305)</f>
        <v>125.1</v>
      </c>
      <c r="W8" s="61" t="n">
        <f aca="false">U8*0.85</f>
        <v>153</v>
      </c>
      <c r="X8" s="52" t="n">
        <f aca="false">W8*(1-0.305)</f>
        <v>106.335</v>
      </c>
      <c r="Y8" s="49" t="n">
        <f aca="false">R8/D8</f>
        <v>4.32641600404907</v>
      </c>
      <c r="Z8" s="47" t="n">
        <v>4.5</v>
      </c>
      <c r="AA8" s="46"/>
      <c r="AB8" s="56" t="n">
        <v>0</v>
      </c>
      <c r="AC8" s="57" t="n">
        <f aca="false">EXP((-0.0297*AB8)/1000)*0.002378</f>
        <v>0.002378</v>
      </c>
      <c r="AD8" s="58" t="n">
        <v>0</v>
      </c>
      <c r="AE8" s="57" t="n">
        <v>0</v>
      </c>
      <c r="AF8" s="57" t="n">
        <v>0</v>
      </c>
      <c r="AG8" s="58" t="n">
        <v>0</v>
      </c>
      <c r="AH8" s="57" t="n">
        <v>0</v>
      </c>
      <c r="AI8" s="57" t="n">
        <v>0</v>
      </c>
      <c r="AJ8" s="59" t="n">
        <v>0</v>
      </c>
      <c r="AK8" s="59" t="n">
        <v>0</v>
      </c>
      <c r="AL8" s="57" t="n">
        <v>0</v>
      </c>
      <c r="AM8" s="57" t="n">
        <v>0</v>
      </c>
      <c r="AN8" s="57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60" t="n">
        <f aca="false">AO8+AP8+AQ8+AR8+AT8+AU8</f>
        <v>0</v>
      </c>
      <c r="AX8" s="46"/>
      <c r="AZ8" s="62"/>
      <c r="BA8" s="62"/>
    </row>
    <row r="9" customFormat="false" ht="15.75" hidden="false" customHeight="false" outlineLevel="0" collapsed="false">
      <c r="B9" s="44" t="s">
        <v>100</v>
      </c>
      <c r="C9" s="45" t="n">
        <v>26.3</v>
      </c>
      <c r="D9" s="46" t="n">
        <f aca="false">(C9/2)^2*PI()</f>
        <v>543.252055640381</v>
      </c>
      <c r="E9" s="47" t="n">
        <f aca="false">1.4*3.2808399</f>
        <v>4.59317586</v>
      </c>
      <c r="F9" s="46" t="n">
        <f aca="false">(E9/2)^2*PI()</f>
        <v>16.5697527759987</v>
      </c>
      <c r="G9" s="45" t="n">
        <f aca="false">C9/2+E9/2+1</f>
        <v>16.44658793</v>
      </c>
      <c r="H9" s="48" t="s">
        <v>98</v>
      </c>
      <c r="I9" s="48" t="s">
        <v>98</v>
      </c>
      <c r="J9" s="48" t="s">
        <v>98</v>
      </c>
      <c r="K9" s="48" t="s">
        <v>98</v>
      </c>
      <c r="L9" s="47" t="n">
        <v>725</v>
      </c>
      <c r="M9" s="45" t="n">
        <f aca="false">L9/(C9/2)</f>
        <v>55.1330798479087</v>
      </c>
      <c r="N9" s="47" t="n">
        <v>685</v>
      </c>
      <c r="O9" s="49" t="n">
        <v>1.15</v>
      </c>
      <c r="P9" s="50" t="n">
        <v>0.008</v>
      </c>
      <c r="Q9" s="47" t="n">
        <v>4.7</v>
      </c>
      <c r="R9" s="46" t="n">
        <f aca="false">1361*2.20462262</f>
        <v>3000.49138582</v>
      </c>
      <c r="S9" s="46" t="n">
        <f aca="false">896*2.20462262</f>
        <v>1975.34186752</v>
      </c>
      <c r="T9" s="46" t="n">
        <f aca="false">6.8*63.4012923</f>
        <v>431.12878764</v>
      </c>
      <c r="U9" s="63" t="n">
        <v>317</v>
      </c>
      <c r="V9" s="52" t="n">
        <f aca="false">U9*(1-0.305)</f>
        <v>220.315</v>
      </c>
      <c r="W9" s="61" t="n">
        <v>252.5</v>
      </c>
      <c r="X9" s="52" t="n">
        <f aca="false">W9*(1-0.305)</f>
        <v>175.4875</v>
      </c>
      <c r="Y9" s="49" t="n">
        <f aca="false">R9/D9</f>
        <v>5.52320300432742</v>
      </c>
      <c r="Z9" s="47" t="n">
        <v>6</v>
      </c>
      <c r="AA9" s="46"/>
      <c r="AB9" s="56" t="n">
        <v>0</v>
      </c>
      <c r="AC9" s="57" t="n">
        <f aca="false">EXP((-0.0297*AB9)/1000)*0.002378</f>
        <v>0.002378</v>
      </c>
      <c r="AD9" s="58" t="n">
        <v>0</v>
      </c>
      <c r="AE9" s="57" t="n">
        <v>0</v>
      </c>
      <c r="AF9" s="57" t="n">
        <v>0</v>
      </c>
      <c r="AG9" s="58" t="n">
        <v>0</v>
      </c>
      <c r="AH9" s="57" t="n">
        <v>0</v>
      </c>
      <c r="AI9" s="57" t="n">
        <v>0</v>
      </c>
      <c r="AJ9" s="59" t="n">
        <v>0</v>
      </c>
      <c r="AK9" s="59" t="n">
        <v>0</v>
      </c>
      <c r="AL9" s="57" t="n">
        <v>0</v>
      </c>
      <c r="AM9" s="57" t="n">
        <v>0</v>
      </c>
      <c r="AN9" s="57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60" t="n">
        <f aca="false">AO9+AP9+AQ9+AR9+AT9+AU9</f>
        <v>0</v>
      </c>
      <c r="AX9" s="46"/>
      <c r="AZ9" s="62"/>
      <c r="BA9" s="62"/>
    </row>
    <row r="10" customFormat="false" ht="15.75" hidden="false" customHeight="false" outlineLevel="0" collapsed="false">
      <c r="B10" s="64" t="s">
        <v>14</v>
      </c>
      <c r="C10" s="45" t="n">
        <v>48</v>
      </c>
      <c r="D10" s="46" t="n">
        <f aca="false">(C10/2)^2*PI()</f>
        <v>1809.55736846772</v>
      </c>
      <c r="E10" s="45" t="n">
        <f aca="false">9+2/12</f>
        <v>9.16666666666667</v>
      </c>
      <c r="F10" s="46" t="n">
        <f aca="false">(E10/2)^2*PI()</f>
        <v>65.9952623410356</v>
      </c>
      <c r="G10" s="45" t="n">
        <f aca="false">C10/2+E10/2+1</f>
        <v>29.5833333333333</v>
      </c>
      <c r="H10" s="47" t="n">
        <v>2</v>
      </c>
      <c r="I10" s="47" t="n">
        <v>1</v>
      </c>
      <c r="J10" s="65" t="n">
        <f aca="false">(4*H10*(C10/2))/D10</f>
        <v>0.106103295394597</v>
      </c>
      <c r="K10" s="65" t="n">
        <f aca="false">(4*I10*(E10/2))/F10</f>
        <v>0.277797718851308</v>
      </c>
      <c r="L10" s="47" t="n">
        <v>725</v>
      </c>
      <c r="M10" s="45" t="n">
        <f aca="false">L10/(C10/2)</f>
        <v>30.2083333333333</v>
      </c>
      <c r="N10" s="47" t="n">
        <v>685</v>
      </c>
      <c r="O10" s="66" t="n">
        <v>1.15</v>
      </c>
      <c r="P10" s="50" t="n">
        <v>0.008</v>
      </c>
      <c r="Q10" s="47" t="n">
        <v>4.7</v>
      </c>
      <c r="R10" s="46" t="n">
        <v>14445</v>
      </c>
      <c r="S10" s="46" t="n">
        <v>11387</v>
      </c>
      <c r="T10" s="46" t="n">
        <v>2442</v>
      </c>
      <c r="U10" s="46" t="n">
        <f aca="false">2*1890</f>
        <v>3780</v>
      </c>
      <c r="V10" s="67" t="n">
        <f aca="false">(U10*(1-0.305)-100)*(AC10/0.002378)</f>
        <v>2527.1</v>
      </c>
      <c r="W10" s="53" t="n">
        <f aca="false">1660*2</f>
        <v>3320</v>
      </c>
      <c r="X10" s="67" t="n">
        <f aca="false">(W10*(1-0.305)-100)*(AC10/0.002376)</f>
        <v>2209.25808080808</v>
      </c>
      <c r="Y10" s="55" t="n">
        <v>12.71</v>
      </c>
      <c r="Z10" s="47" t="n">
        <v>41</v>
      </c>
      <c r="AA10" s="46"/>
      <c r="AB10" s="56" t="n">
        <v>0</v>
      </c>
      <c r="AC10" s="57" t="n">
        <f aca="false">EXP((-0.0297*AB10)/1000)*0.002378</f>
        <v>0.002378</v>
      </c>
      <c r="AD10" s="56" t="n">
        <v>168.7</v>
      </c>
      <c r="AE10" s="68" t="n">
        <f aca="false">AD10*0.592483801</f>
        <v>99.9520172287</v>
      </c>
      <c r="AF10" s="68" t="n">
        <f aca="false">AD10/L10</f>
        <v>0.232689655172414</v>
      </c>
      <c r="AG10" s="69" t="n">
        <f aca="false">AG15</f>
        <v>0</v>
      </c>
      <c r="AH10" s="68" t="n">
        <f aca="false">0.5*AC10*AD10^2*Z10</f>
        <v>1387.38142781</v>
      </c>
      <c r="AI10" s="68" t="n">
        <f aca="false">SQRT(AH10^2+R10^2)</f>
        <v>14511.4731239193</v>
      </c>
      <c r="AJ10" s="70" t="n">
        <f aca="false">2*AC10*D10*AL10*SQRT((AD10*COS(AM10))^2+(AD10*SIN(AM10)+AL10)^2)</f>
        <v>14511.4731238545</v>
      </c>
      <c r="AK10" s="70" t="n">
        <f aca="false">AI10-AJ10</f>
        <v>6.48196873953566E-008</v>
      </c>
      <c r="AL10" s="68" t="n">
        <v>9.92229576786</v>
      </c>
      <c r="AM10" s="71" t="n">
        <f aca="false">ATAN(AH10/R10)</f>
        <v>0.0957520791426269</v>
      </c>
      <c r="AN10" s="71" t="n">
        <f aca="false">AM10*(180/PI())</f>
        <v>5.48619001447516</v>
      </c>
      <c r="AO10" s="46" t="n">
        <f aca="false">(AI10*O10*AL10)/550</f>
        <v>301.063995667837</v>
      </c>
      <c r="AP10" s="46" t="n">
        <f aca="false">(AC10*D10*L10^3*((J10*P10)/8)*(1+Q10*AF10^2))/550</f>
        <v>396.851308942831</v>
      </c>
      <c r="AQ10" s="72" t="n">
        <f aca="false">(0.5*AC10*AD10^3*Z10)/550</f>
        <v>425.547721584631</v>
      </c>
      <c r="AR10" s="73" t="n">
        <f aca="false">(R10*AG10)/550</f>
        <v>0</v>
      </c>
      <c r="AS10" s="35" t="n">
        <f aca="false">((AO10+AP10+AQ10+AR10)*550)/(M10*G10)</f>
        <v>691.429017384499</v>
      </c>
      <c r="AT10" s="46" t="n">
        <f aca="false">((O10*AS10^(3/2)/SQRT(2*AC10*F10)))/550</f>
        <v>67.8545931271718</v>
      </c>
      <c r="AU10" s="46" t="n">
        <f aca="false">(AC10*F10*N10^3*((K10*P10)/8)*(1+Q10*AF10^2))/550</f>
        <v>31.9613943724767</v>
      </c>
      <c r="AV10" s="74" t="n">
        <f aca="false">AO10+AP10+AQ10+AR10+AT10+AU10</f>
        <v>1223.27901369495</v>
      </c>
      <c r="AX10" s="46"/>
      <c r="AY10" s="0" t="n">
        <f aca="false">0.459</f>
        <v>0.459</v>
      </c>
      <c r="AZ10" s="62" t="n">
        <f aca="false">U10*AY10</f>
        <v>1735.02</v>
      </c>
      <c r="BA10" s="62" t="n">
        <f aca="false">W10*AY10</f>
        <v>1523.88</v>
      </c>
      <c r="BB10" s="75" t="n">
        <f aca="false">(AV10*1.305+100)*AY10</f>
        <v>778.638012808205</v>
      </c>
      <c r="BC10" s="46" t="n">
        <f aca="false">1002*1.305+100</f>
        <v>1407.61</v>
      </c>
      <c r="BD10" s="46" t="n">
        <f aca="false">1223*1.305+100</f>
        <v>1696.015</v>
      </c>
      <c r="BE10" s="76" t="n">
        <f aca="false">G31/(AY10*BC10)</f>
        <v>2.95411036730177</v>
      </c>
      <c r="BF10" s="0" t="n">
        <f aca="false">168.7*3600</f>
        <v>607320</v>
      </c>
      <c r="BG10" s="0" t="n">
        <f aca="false">779</f>
        <v>779</v>
      </c>
      <c r="BI10" s="0" t="n">
        <v>4000</v>
      </c>
      <c r="BJ10" s="77" t="n">
        <f aca="false">(BI10*M10^2)/(2*R10*Y10)</f>
        <v>9.94077922500772</v>
      </c>
    </row>
    <row r="11" customFormat="false" ht="15.75" hidden="false" customHeight="false" outlineLevel="0" collapsed="false">
      <c r="B11" s="64" t="s">
        <v>16</v>
      </c>
      <c r="C11" s="45" t="n">
        <v>53.7</v>
      </c>
      <c r="D11" s="46" t="n">
        <f aca="false">(C11/2)^2*PI()</f>
        <v>2264.84482980759</v>
      </c>
      <c r="E11" s="45" t="n">
        <v>11</v>
      </c>
      <c r="F11" s="46" t="n">
        <f aca="false">(E11/2)^2*PI()</f>
        <v>95.0331777710913</v>
      </c>
      <c r="G11" s="45" t="n">
        <f aca="false">C11/2+E11/2+1</f>
        <v>33.35</v>
      </c>
      <c r="H11" s="45" t="n">
        <v>1.73884514</v>
      </c>
      <c r="I11" s="47" t="n">
        <v>0.8</v>
      </c>
      <c r="J11" s="65" t="n">
        <f aca="false">(4*H11*(C11/2))/D11</f>
        <v>0.0824568489541359</v>
      </c>
      <c r="K11" s="65" t="n">
        <f aca="false">(4*I11*(E11/2))/F11</f>
        <v>0.185198479234206</v>
      </c>
      <c r="L11" s="47" t="n">
        <v>725</v>
      </c>
      <c r="M11" s="45" t="n">
        <f aca="false">L11/(C11/2)</f>
        <v>27.0018621973929</v>
      </c>
      <c r="N11" s="47" t="n">
        <v>685</v>
      </c>
      <c r="O11" s="66" t="n">
        <v>1.15</v>
      </c>
      <c r="P11" s="50" t="n">
        <v>0.008</v>
      </c>
      <c r="Q11" s="47" t="n">
        <v>4.7</v>
      </c>
      <c r="R11" s="46" t="n">
        <v>16994</v>
      </c>
      <c r="S11" s="46" t="n">
        <v>11284</v>
      </c>
      <c r="T11" s="46" t="n">
        <f aca="false">360*6.8</f>
        <v>2448</v>
      </c>
      <c r="U11" s="46" t="n">
        <f aca="false">1723*2</f>
        <v>3446</v>
      </c>
      <c r="V11" s="67" t="n">
        <f aca="false">(U11*(1-0.305)-100)*(AC11/0.002378)</f>
        <v>2294.97</v>
      </c>
      <c r="W11" s="53" t="n">
        <f aca="false">1560*2</f>
        <v>3120</v>
      </c>
      <c r="X11" s="67" t="n">
        <f aca="false">(W11*(1-0.305)-100)*(AC11/0.002376)</f>
        <v>2070.14107744108</v>
      </c>
      <c r="Y11" s="55" t="n">
        <v>7.52</v>
      </c>
      <c r="Z11" s="45" t="n">
        <v>35.14</v>
      </c>
      <c r="AA11" s="46"/>
      <c r="AB11" s="56" t="n">
        <v>0</v>
      </c>
      <c r="AC11" s="57" t="n">
        <f aca="false">EXP((-0.0297*AB11)/1000)*0.002378</f>
        <v>0.002378</v>
      </c>
      <c r="AD11" s="56" t="n">
        <v>182.3</v>
      </c>
      <c r="AE11" s="68" t="n">
        <f aca="false">AD11*0.592483801</f>
        <v>108.0097969223</v>
      </c>
      <c r="AF11" s="68" t="n">
        <f aca="false">AD11/L11</f>
        <v>0.251448275862069</v>
      </c>
      <c r="AG11" s="69" t="n">
        <f aca="false">AG15</f>
        <v>0</v>
      </c>
      <c r="AH11" s="68" t="n">
        <f aca="false">0.5*AC11*AD11^2*Z11</f>
        <v>1388.5353768034</v>
      </c>
      <c r="AI11" s="68" t="n">
        <f aca="false">SQRT(AH11^2+R11^2)</f>
        <v>17050.6324367348</v>
      </c>
      <c r="AJ11" s="70" t="n">
        <f aca="false">2*AC11*D11*AL11*SQRT((AD11*COS(AM11))^2+(AD11*SIN(AM11)+AL11)^2)</f>
        <v>17050.6324367262</v>
      </c>
      <c r="AK11" s="70" t="n">
        <f aca="false">AI11-AJ11</f>
        <v>8.67657945491374E-009</v>
      </c>
      <c r="AL11" s="68" t="n">
        <v>8.64012900296636</v>
      </c>
      <c r="AM11" s="71" t="n">
        <f aca="false">ATAN(AH11/R11)</f>
        <v>0.0815262855350202</v>
      </c>
      <c r="AN11" s="71" t="n">
        <f aca="false">AM11*(180/PI())</f>
        <v>4.67111208053511</v>
      </c>
      <c r="AO11" s="46" t="n">
        <f aca="false">(AI11*O11*AL11)/550</f>
        <v>308.032024383426</v>
      </c>
      <c r="AP11" s="46" t="n">
        <f aca="false">(AC11*D11*L11^3*((J11*P11)/8)*(1+Q11*AF11^2))/550</f>
        <v>399.137950338343</v>
      </c>
      <c r="AQ11" s="72" t="n">
        <f aca="false">(0.5*AC11*AD11^3*Z11)/550</f>
        <v>460.236362165927</v>
      </c>
      <c r="AR11" s="73" t="n">
        <f aca="false">(R11*AG11)/550</f>
        <v>0</v>
      </c>
      <c r="AS11" s="35" t="n">
        <f aca="false">((AO11+AP11+AQ11+AR11)*550)/(M11*G11)</f>
        <v>713.009277981246</v>
      </c>
      <c r="AT11" s="46" t="n">
        <f aca="false">((O11*AS11^(3/2)/SQRT(2*AC11*F11)))/550</f>
        <v>59.2133147815385</v>
      </c>
      <c r="AU11" s="46" t="n">
        <f aca="false">(AC11*F11*N11^3*((K11*P11)/8)*(1+Q11*AF11^2))/550</f>
        <v>31.7269407948478</v>
      </c>
      <c r="AV11" s="74" t="n">
        <f aca="false">AO11+AP11+AQ11+AR11+AT11+AU11</f>
        <v>1258.34659246408</v>
      </c>
      <c r="AX11" s="46"/>
      <c r="AY11" s="78" t="n">
        <f aca="false">BA11/W11</f>
        <v>0.445512820512821</v>
      </c>
      <c r="AZ11" s="62" t="n">
        <f aca="false">U11*AY11</f>
        <v>1535.23717948718</v>
      </c>
      <c r="BA11" s="62" t="n">
        <v>1390</v>
      </c>
      <c r="BB11" s="75" t="n">
        <f aca="false">(AV11*1.305+100)*AY11</f>
        <v>776.14673121802</v>
      </c>
      <c r="BC11" s="46" t="n">
        <f aca="false">1013*1.305+100</f>
        <v>1421.965</v>
      </c>
      <c r="BD11" s="46" t="n">
        <f aca="false">1258*1.305+100</f>
        <v>1741.69</v>
      </c>
      <c r="BE11" s="76" t="n">
        <f aca="false">G32/(AY11*BC11)</f>
        <v>3.07390048059024</v>
      </c>
      <c r="BF11" s="0" t="n">
        <f aca="false">182.3*3600</f>
        <v>656280</v>
      </c>
      <c r="BG11" s="0" t="n">
        <v>776</v>
      </c>
      <c r="BI11" s="0" t="n">
        <v>4000</v>
      </c>
      <c r="BJ11" s="77" t="n">
        <f aca="false">(BI11*M11^2)/(2*R11*Y11)</f>
        <v>11.4104815799662</v>
      </c>
    </row>
    <row r="12" customFormat="false" ht="15.75" hidden="false" customHeight="false" outlineLevel="0" collapsed="false">
      <c r="B12" s="44" t="s">
        <v>101</v>
      </c>
      <c r="C12" s="45" t="n">
        <v>60</v>
      </c>
      <c r="D12" s="46" t="n">
        <f aca="false">(C12/2)^2*PI()*2</f>
        <v>5654.86677646163</v>
      </c>
      <c r="E12" s="48" t="s">
        <v>98</v>
      </c>
      <c r="F12" s="51" t="s">
        <v>98</v>
      </c>
      <c r="G12" s="45" t="n">
        <v>38.8</v>
      </c>
      <c r="H12" s="48" t="s">
        <v>98</v>
      </c>
      <c r="I12" s="48" t="s">
        <v>98</v>
      </c>
      <c r="J12" s="48" t="s">
        <v>98</v>
      </c>
      <c r="K12" s="48" t="s">
        <v>98</v>
      </c>
      <c r="L12" s="47" t="n">
        <v>725</v>
      </c>
      <c r="M12" s="45" t="n">
        <f aca="false">L12/(C12/2)</f>
        <v>24.1666666666667</v>
      </c>
      <c r="N12" s="47" t="n">
        <v>685</v>
      </c>
      <c r="O12" s="49" t="n">
        <v>1.15</v>
      </c>
      <c r="P12" s="50" t="n">
        <v>0.008</v>
      </c>
      <c r="Q12" s="47" t="n">
        <v>4.7</v>
      </c>
      <c r="R12" s="46" t="n">
        <v>50000</v>
      </c>
      <c r="S12" s="46" t="n">
        <v>25463</v>
      </c>
      <c r="T12" s="46" t="n">
        <v>15025</v>
      </c>
      <c r="U12" s="46" t="n">
        <f aca="false">3750*2</f>
        <v>7500</v>
      </c>
      <c r="V12" s="52" t="n">
        <f aca="false">U12*(1-0.305)-100</f>
        <v>5112.5</v>
      </c>
      <c r="W12" s="53" t="n">
        <f aca="false">3000*2</f>
        <v>6000</v>
      </c>
      <c r="X12" s="52" t="n">
        <f aca="false">W12*(1-0.305)-100</f>
        <v>4070</v>
      </c>
      <c r="Y12" s="49" t="n">
        <f aca="false">R12/(D12*2)</f>
        <v>4.42097064144154</v>
      </c>
      <c r="Z12" s="47" t="n">
        <v>60</v>
      </c>
      <c r="AA12" s="46"/>
      <c r="AB12" s="56" t="n">
        <v>0</v>
      </c>
      <c r="AC12" s="57" t="n">
        <f aca="false">EXP((-0.0297*AB12)/1000)*0.002378</f>
        <v>0.002378</v>
      </c>
      <c r="AD12" s="58" t="n">
        <v>0</v>
      </c>
      <c r="AE12" s="57" t="n">
        <v>0</v>
      </c>
      <c r="AF12" s="57" t="n">
        <v>0</v>
      </c>
      <c r="AG12" s="58" t="n">
        <v>0</v>
      </c>
      <c r="AH12" s="57" t="n">
        <v>0</v>
      </c>
      <c r="AI12" s="57" t="n">
        <v>0</v>
      </c>
      <c r="AJ12" s="59" t="n">
        <v>0</v>
      </c>
      <c r="AK12" s="59" t="n">
        <v>0</v>
      </c>
      <c r="AL12" s="57" t="n">
        <v>0</v>
      </c>
      <c r="AM12" s="57" t="n">
        <v>0</v>
      </c>
      <c r="AN12" s="57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60" t="n">
        <f aca="false">AO12+AP12+AQ12+AR12+AT12+AU12</f>
        <v>0</v>
      </c>
      <c r="AX12" s="46"/>
      <c r="AZ12" s="62"/>
      <c r="BA12" s="62"/>
    </row>
    <row r="13" customFormat="false" ht="12.75" hidden="false" customHeight="false" outlineLevel="0" collapsed="false">
      <c r="V13" s="46"/>
    </row>
    <row r="14" customFormat="false" ht="12.75" hidden="false" customHeight="false" outlineLevel="0" collapsed="false">
      <c r="AG14" s="79" t="n">
        <v>0</v>
      </c>
      <c r="AH14" s="0" t="s">
        <v>102</v>
      </c>
    </row>
    <row r="15" customFormat="false" ht="12.75" hidden="false" customHeight="false" outlineLevel="0" collapsed="false">
      <c r="AG15" s="79" t="n">
        <f aca="false">AG14/60</f>
        <v>0</v>
      </c>
      <c r="AH15" s="0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03</v>
      </c>
      <c r="D17" s="40"/>
      <c r="E17" s="40"/>
      <c r="F17" s="40"/>
      <c r="G17" s="40"/>
      <c r="H17" s="40"/>
    </row>
    <row r="18" customFormat="false" ht="38.25" hidden="false" customHeight="false" outlineLevel="0" collapsed="false">
      <c r="C18" s="33" t="s">
        <v>104</v>
      </c>
      <c r="D18" s="33" t="s">
        <v>105</v>
      </c>
      <c r="E18" s="33" t="s">
        <v>106</v>
      </c>
      <c r="F18" s="33" t="s">
        <v>107</v>
      </c>
      <c r="G18" s="33" t="s">
        <v>108</v>
      </c>
      <c r="H18" s="33" t="s">
        <v>108</v>
      </c>
    </row>
    <row r="19" customFormat="false" ht="12.75" hidden="false" customHeight="false" outlineLevel="0" collapsed="false">
      <c r="B19" s="11" t="s">
        <v>1</v>
      </c>
      <c r="C19" s="11" t="s">
        <v>109</v>
      </c>
      <c r="D19" s="11" t="s">
        <v>82</v>
      </c>
      <c r="E19" s="11" t="s">
        <v>82</v>
      </c>
      <c r="F19" s="11" t="s">
        <v>11</v>
      </c>
      <c r="G19" s="11" t="s">
        <v>110</v>
      </c>
      <c r="H19" s="11" t="s">
        <v>94</v>
      </c>
      <c r="U19" s="79" t="s">
        <v>111</v>
      </c>
      <c r="V19" s="80" t="n">
        <f aca="false">(1+4)/2+(3+10)/2+2+(3+15)/2+(1+20)/2</f>
        <v>30.5</v>
      </c>
      <c r="W19" s="79" t="s">
        <v>112</v>
      </c>
      <c r="X19" s="79" t="s">
        <v>113</v>
      </c>
    </row>
    <row r="20" customFormat="false" ht="15.75" hidden="false" customHeight="false" outlineLevel="0" collapsed="false">
      <c r="B20" s="44" t="s">
        <v>97</v>
      </c>
      <c r="C20" s="46" t="n">
        <v>102</v>
      </c>
      <c r="D20" s="46" t="s">
        <v>98</v>
      </c>
      <c r="E20" s="46" t="n">
        <v>14000</v>
      </c>
      <c r="F20" s="0" t="s">
        <v>98</v>
      </c>
      <c r="G20" s="0" t="s">
        <v>98</v>
      </c>
    </row>
    <row r="21" customFormat="false" ht="15.75" hidden="false" customHeight="false" outlineLevel="0" collapsed="false">
      <c r="B21" s="44" t="s">
        <v>99</v>
      </c>
      <c r="C21" s="46" t="n">
        <v>65.1732181</v>
      </c>
      <c r="D21" s="46" t="s">
        <v>98</v>
      </c>
      <c r="E21" s="51" t="s">
        <v>98</v>
      </c>
      <c r="F21" s="0" t="s">
        <v>98</v>
      </c>
      <c r="G21" s="46" t="s">
        <v>98</v>
      </c>
    </row>
    <row r="22" customFormat="false" ht="15.75" hidden="false" customHeight="false" outlineLevel="0" collapsed="false">
      <c r="B22" s="44" t="s">
        <v>100</v>
      </c>
      <c r="C22" s="46" t="n">
        <v>130.12959</v>
      </c>
      <c r="D22" s="46" t="s">
        <v>98</v>
      </c>
      <c r="E22" s="46" t="n">
        <v>15206.6929</v>
      </c>
      <c r="F22" s="0" t="s">
        <v>98</v>
      </c>
      <c r="G22" s="0" t="s">
        <v>98</v>
      </c>
      <c r="S22" s="46"/>
    </row>
    <row r="23" customFormat="false" ht="15.75" hidden="false" customHeight="false" outlineLevel="0" collapsed="false">
      <c r="B23" s="64" t="s">
        <v>14</v>
      </c>
      <c r="C23" s="46" t="n">
        <v>158</v>
      </c>
      <c r="D23" s="46" t="n">
        <v>11500</v>
      </c>
      <c r="E23" s="46" t="n">
        <v>21000</v>
      </c>
      <c r="F23" s="46" t="n">
        <v>260</v>
      </c>
      <c r="G23" s="0" t="s">
        <v>114</v>
      </c>
      <c r="H23" s="81" t="n">
        <f aca="false">2+44/60</f>
        <v>2.73333333333333</v>
      </c>
    </row>
    <row r="24" customFormat="false" ht="15.75" hidden="false" customHeight="false" outlineLevel="0" collapsed="false">
      <c r="B24" s="64" t="s">
        <v>16</v>
      </c>
      <c r="C24" s="46" t="n">
        <v>158</v>
      </c>
      <c r="D24" s="46" t="n">
        <v>5400</v>
      </c>
      <c r="E24" s="46" t="n">
        <v>18700</v>
      </c>
      <c r="F24" s="46" t="n">
        <v>319</v>
      </c>
      <c r="G24" s="0" t="s">
        <v>115</v>
      </c>
      <c r="H24" s="81" t="n">
        <f aca="false">2+18/60</f>
        <v>2.3</v>
      </c>
      <c r="P24" s="82"/>
    </row>
    <row r="25" customFormat="false" ht="15.75" hidden="false" customHeight="false" outlineLevel="0" collapsed="false">
      <c r="B25" s="44" t="s">
        <v>101</v>
      </c>
      <c r="C25" s="46" t="n">
        <v>170</v>
      </c>
      <c r="D25" s="46" t="n">
        <v>5500</v>
      </c>
      <c r="E25" s="46" t="n">
        <v>20000</v>
      </c>
      <c r="F25" s="0" t="s">
        <v>98</v>
      </c>
      <c r="G25" s="0" t="s">
        <v>98</v>
      </c>
    </row>
    <row r="26" customFormat="false" ht="12.75" hidden="false" customHeight="false" outlineLevel="0" collapsed="false">
      <c r="B26" s="83"/>
      <c r="C26" s="83"/>
    </row>
    <row r="27" customFormat="false" ht="13.5" hidden="false" customHeight="false" outlineLevel="0" collapsed="false">
      <c r="B27" s="83"/>
      <c r="C27" s="83"/>
    </row>
    <row r="28" customFormat="false" ht="13.5" hidden="false" customHeight="false" outlineLevel="0" collapsed="false">
      <c r="B28" s="5"/>
      <c r="C28" s="84" t="s">
        <v>116</v>
      </c>
      <c r="D28" s="84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83"/>
      <c r="C29" s="83" t="s">
        <v>6</v>
      </c>
      <c r="D29" s="83" t="s">
        <v>6</v>
      </c>
      <c r="E29" s="83" t="s">
        <v>117</v>
      </c>
      <c r="F29" s="0" t="s">
        <v>118</v>
      </c>
      <c r="G29" s="0" t="s">
        <v>119</v>
      </c>
      <c r="H29" s="0" t="s">
        <v>120</v>
      </c>
      <c r="I29" s="0" t="s">
        <v>121</v>
      </c>
    </row>
    <row r="30" customFormat="false" ht="12.75" hidden="false" customHeight="false" outlineLevel="0" collapsed="false">
      <c r="B30" s="11" t="s">
        <v>1</v>
      </c>
      <c r="C30" s="11" t="s">
        <v>82</v>
      </c>
      <c r="D30" s="11" t="s">
        <v>11</v>
      </c>
      <c r="E30" s="43" t="s">
        <v>86</v>
      </c>
      <c r="F30" s="43" t="s">
        <v>86</v>
      </c>
      <c r="G30" s="43" t="s">
        <v>86</v>
      </c>
      <c r="H30" s="43" t="s">
        <v>86</v>
      </c>
      <c r="I30" s="43" t="s">
        <v>86</v>
      </c>
      <c r="J30" s="11"/>
    </row>
    <row r="31" customFormat="false" ht="15.75" hidden="false" customHeight="false" outlineLevel="0" collapsed="false">
      <c r="B31" s="64" t="s">
        <v>14</v>
      </c>
      <c r="C31" s="85" t="n">
        <f aca="false">(BF10/BG10)*G31</f>
        <v>1487996.36919127</v>
      </c>
      <c r="D31" s="86" t="n">
        <f aca="false">C31*0.000164578834</f>
        <v>244.892707437733</v>
      </c>
      <c r="E31" s="87" t="n">
        <f aca="false">T10</f>
        <v>2442</v>
      </c>
      <c r="F31" s="88" t="n">
        <f aca="false">(10/60)*AZ10</f>
        <v>289.17</v>
      </c>
      <c r="G31" s="88" t="n">
        <f aca="false">E31-F31-H31</f>
        <v>1908.63</v>
      </c>
      <c r="H31" s="88" t="n">
        <f aca="false">0.1*T10</f>
        <v>244.2</v>
      </c>
      <c r="I31" s="88" t="n">
        <f aca="false">F31+G31+H31</f>
        <v>2442</v>
      </c>
      <c r="J31" s="89"/>
    </row>
    <row r="32" customFormat="false" ht="15.75" hidden="false" customHeight="false" outlineLevel="0" collapsed="false">
      <c r="B32" s="64" t="s">
        <v>16</v>
      </c>
      <c r="C32" s="85" t="n">
        <f aca="false">(BF11/BG11)*G32</f>
        <v>1646896.71818002</v>
      </c>
      <c r="D32" s="86" t="n">
        <f aca="false">C32*0.000164578834</f>
        <v>271.044341596494</v>
      </c>
      <c r="E32" s="87" t="n">
        <f aca="false">T11</f>
        <v>2448</v>
      </c>
      <c r="F32" s="88" t="n">
        <f aca="false">(10/60)*AZ11</f>
        <v>255.872863247863</v>
      </c>
      <c r="G32" s="88" t="n">
        <f aca="false">E32-F32-H32</f>
        <v>1947.32713675214</v>
      </c>
      <c r="H32" s="88" t="n">
        <f aca="false">0.1*T11</f>
        <v>244.8</v>
      </c>
      <c r="I32" s="88" t="n">
        <f aca="false">F32+G32+H32</f>
        <v>2448</v>
      </c>
      <c r="J32" s="89"/>
    </row>
    <row r="33" customFormat="false" ht="12.75" hidden="false" customHeight="false" outlineLevel="0" collapsed="false">
      <c r="B33" s="83"/>
      <c r="C33" s="90"/>
      <c r="D33" s="90"/>
      <c r="E33" s="89"/>
      <c r="F33" s="89"/>
      <c r="G33" s="89"/>
      <c r="H33" s="89"/>
      <c r="I33" s="89"/>
      <c r="J33" s="89"/>
      <c r="O33" s="76"/>
    </row>
    <row r="34" customFormat="false" ht="12.75" hidden="false" customHeight="false" outlineLevel="0" collapsed="false">
      <c r="B34" s="83"/>
      <c r="C34" s="83"/>
      <c r="D34" s="83"/>
    </row>
    <row r="35" customFormat="false" ht="12.75" hidden="false" customHeight="false" outlineLevel="0" collapsed="false">
      <c r="B35" s="83"/>
      <c r="C35" s="83"/>
    </row>
    <row r="36" customFormat="false" ht="12.75" hidden="false" customHeight="false" outlineLevel="0" collapsed="false">
      <c r="B36" s="83"/>
      <c r="C36" s="83"/>
    </row>
    <row r="37" customFormat="false" ht="12.75" hidden="false" customHeight="false" outlineLevel="0" collapsed="false">
      <c r="B37" s="83"/>
      <c r="C37" s="83"/>
    </row>
    <row r="38" customFormat="false" ht="12.75" hidden="false" customHeight="false" outlineLevel="0" collapsed="false">
      <c r="B38" s="83"/>
      <c r="C38" s="83"/>
    </row>
    <row r="39" customFormat="false" ht="12.75" hidden="false" customHeight="false" outlineLevel="0" collapsed="false">
      <c r="B39" s="83"/>
      <c r="C39" s="83"/>
    </row>
    <row r="40" customFormat="false" ht="12.75" hidden="false" customHeight="false" outlineLevel="0" collapsed="false">
      <c r="B40" s="83"/>
      <c r="C40" s="83"/>
    </row>
    <row r="41" customFormat="false" ht="12.75" hidden="false" customHeight="false" outlineLevel="0" collapsed="false">
      <c r="B41" s="83"/>
      <c r="C41" s="83"/>
    </row>
    <row r="42" customFormat="false" ht="12.75" hidden="false" customHeight="false" outlineLevel="0" collapsed="false">
      <c r="B42" s="83"/>
      <c r="C42" s="83"/>
    </row>
    <row r="43" customFormat="false" ht="12.75" hidden="false" customHeight="false" outlineLevel="0" collapsed="false">
      <c r="B43" s="83"/>
      <c r="C43" s="83"/>
    </row>
    <row r="44" customFormat="false" ht="12.75" hidden="false" customHeight="false" outlineLevel="0" collapsed="false">
      <c r="B44" s="83"/>
      <c r="C44" s="83"/>
    </row>
    <row r="45" customFormat="false" ht="12.75" hidden="false" customHeight="false" outlineLevel="0" collapsed="false">
      <c r="B45" s="83"/>
      <c r="C45" s="83"/>
    </row>
    <row r="46" customFormat="false" ht="12.75" hidden="false" customHeight="false" outlineLevel="0" collapsed="false">
      <c r="B46" s="83"/>
      <c r="C46" s="83"/>
    </row>
    <row r="47" customFormat="false" ht="12.75" hidden="false" customHeight="false" outlineLevel="0" collapsed="false">
      <c r="B47" s="83"/>
      <c r="C47" s="83"/>
    </row>
  </sheetData>
  <mergeCells count="6">
    <mergeCell ref="C4:Z4"/>
    <mergeCell ref="AB4:AW4"/>
    <mergeCell ref="AY4:BG4"/>
    <mergeCell ref="BI4:BJ4"/>
    <mergeCell ref="C17:H17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: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</cols>
  <sheetData>
    <row r="2" customFormat="false" ht="12.75" hidden="false" customHeight="false" outlineLevel="0" collapsed="false">
      <c r="B2" s="0" t="s">
        <v>122</v>
      </c>
    </row>
    <row r="45" customFormat="false" ht="12.75" hidden="false" customHeight="true" outlineLevel="0" collapsed="false">
      <c r="B45" s="91" t="s">
        <v>123</v>
      </c>
      <c r="C45" s="91"/>
      <c r="D45" s="91"/>
    </row>
    <row r="46" customFormat="false" ht="12.75" hidden="false" customHeight="false" outlineLevel="0" collapsed="false">
      <c r="B46" s="92"/>
      <c r="C46" s="93" t="s">
        <v>124</v>
      </c>
      <c r="D46" s="93" t="s">
        <v>73</v>
      </c>
    </row>
    <row r="47" customFormat="false" ht="12.75" hidden="false" customHeight="false" outlineLevel="0" collapsed="false">
      <c r="B47" s="94" t="s">
        <v>125</v>
      </c>
      <c r="C47" s="95" t="s">
        <v>126</v>
      </c>
      <c r="D47" s="95" t="s">
        <v>127</v>
      </c>
    </row>
    <row r="48" customFormat="false" ht="12.75" hidden="false" customHeight="false" outlineLevel="0" collapsed="false">
      <c r="B48" s="94" t="s">
        <v>128</v>
      </c>
      <c r="C48" s="95" t="s">
        <v>129</v>
      </c>
      <c r="D48" s="95" t="s">
        <v>130</v>
      </c>
    </row>
    <row r="49" customFormat="false" ht="12.75" hidden="false" customHeight="false" outlineLevel="0" collapsed="false">
      <c r="B49" s="94" t="s">
        <v>131</v>
      </c>
      <c r="C49" s="95" t="s">
        <v>132</v>
      </c>
      <c r="D49" s="95" t="s">
        <v>133</v>
      </c>
    </row>
    <row r="50" customFormat="false" ht="12.75" hidden="false" customHeight="false" outlineLevel="0" collapsed="false">
      <c r="B50" s="94" t="s">
        <v>134</v>
      </c>
      <c r="C50" s="95" t="s">
        <v>135</v>
      </c>
      <c r="D50" s="95" t="s">
        <v>136</v>
      </c>
    </row>
    <row r="51" customFormat="false" ht="12.75" hidden="false" customHeight="false" outlineLevel="0" collapsed="false">
      <c r="B51" s="96"/>
      <c r="C51" s="97"/>
      <c r="D51" s="97"/>
    </row>
    <row r="52" customFormat="false" ht="12.75" hidden="false" customHeight="true" outlineLevel="0" collapsed="false">
      <c r="B52" s="98" t="s">
        <v>137</v>
      </c>
      <c r="C52" s="98"/>
      <c r="D52" s="98"/>
    </row>
    <row r="53" customFormat="false" ht="12.75" hidden="false" customHeight="true" outlineLevel="0" collapsed="false">
      <c r="B53" s="96" t="s">
        <v>138</v>
      </c>
      <c r="C53" s="96"/>
      <c r="D53" s="96"/>
    </row>
    <row r="60" customFormat="false" ht="12.75" hidden="false" customHeight="false" outlineLevel="0" collapsed="false">
      <c r="B60" s="99"/>
    </row>
    <row r="61" customFormat="false" ht="12.75" hidden="false" customHeight="false" outlineLevel="0" collapsed="false">
      <c r="B61" s="99"/>
    </row>
    <row r="62" customFormat="false" ht="12.75" hidden="false" customHeight="false" outlineLevel="0" collapsed="false">
      <c r="B62" s="99"/>
    </row>
  </sheetData>
  <mergeCells count="3">
    <mergeCell ref="B45:D45"/>
    <mergeCell ref="B52:D52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U7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9</v>
      </c>
    </row>
    <row r="4" customFormat="false" ht="18" hidden="false" customHeight="false" outlineLevel="0" collapsed="false">
      <c r="B4" s="100" t="s">
        <v>140</v>
      </c>
    </row>
    <row r="29" customFormat="false" ht="12.75" hidden="false" customHeight="false" outlineLevel="0" collapsed="false">
      <c r="J29" s="0" t="s">
        <v>141</v>
      </c>
      <c r="L29" s="0" t="n">
        <v>600</v>
      </c>
      <c r="M29" s="0" t="s">
        <v>142</v>
      </c>
    </row>
    <row r="30" customFormat="false" ht="12.75" hidden="false" customHeight="false" outlineLevel="0" collapsed="false">
      <c r="J30" s="0" t="s">
        <v>143</v>
      </c>
      <c r="L30" s="0" t="n">
        <v>160</v>
      </c>
      <c r="M30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45</v>
      </c>
    </row>
    <row r="6" customFormat="false" ht="12.75" hidden="false" customHeight="false" outlineLevel="0" collapsed="false">
      <c r="K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22</v>
      </c>
    </row>
    <row r="4" customFormat="false" ht="12.75" hidden="false" customHeight="false" outlineLevel="0" collapsed="false">
      <c r="M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00" t="s">
        <v>146</v>
      </c>
    </row>
    <row r="3" customFormat="false" ht="15" hidden="false" customHeight="false" outlineLevel="0" collapsed="false">
      <c r="B3" s="102" t="s">
        <v>147</v>
      </c>
      <c r="C3" s="103"/>
      <c r="D3" s="103"/>
      <c r="E3" s="103"/>
      <c r="F3" s="103"/>
      <c r="G3" s="103"/>
      <c r="H3" s="103"/>
      <c r="I3" s="5"/>
    </row>
    <row r="4" customFormat="false" ht="12.75" hidden="false" customHeight="false" outlineLevel="0" collapsed="false">
      <c r="B4" s="103"/>
      <c r="C4" s="103"/>
      <c r="D4" s="103"/>
      <c r="E4" s="103"/>
      <c r="F4" s="103"/>
      <c r="G4" s="103"/>
      <c r="H4" s="103"/>
      <c r="I4" s="5"/>
    </row>
    <row r="5" customFormat="false" ht="15" hidden="false" customHeight="false" outlineLevel="0" collapsed="false">
      <c r="B5" s="102" t="s">
        <v>148</v>
      </c>
      <c r="C5" s="103"/>
      <c r="D5" s="103"/>
      <c r="E5" s="103"/>
      <c r="F5" s="103"/>
      <c r="G5" s="103"/>
      <c r="H5" s="103"/>
      <c r="I5" s="5"/>
    </row>
    <row r="6" customFormat="false" ht="12.75" hidden="false" customHeight="false" outlineLevel="0" collapsed="false">
      <c r="B6" s="103"/>
      <c r="C6" s="103"/>
      <c r="D6" s="103"/>
      <c r="E6" s="103"/>
      <c r="F6" s="103"/>
      <c r="G6" s="103"/>
      <c r="H6" s="103"/>
      <c r="I6" s="5"/>
    </row>
    <row r="7" customFormat="false" ht="15" hidden="false" customHeight="false" outlineLevel="0" collapsed="false">
      <c r="B7" s="102" t="s">
        <v>149</v>
      </c>
      <c r="C7" s="103"/>
      <c r="D7" s="103"/>
      <c r="E7" s="103"/>
      <c r="F7" s="103"/>
      <c r="G7" s="103"/>
      <c r="H7" s="103"/>
      <c r="I7" s="5"/>
    </row>
    <row r="8" customFormat="false" ht="12.75" hidden="false" customHeight="false" outlineLevel="0" collapsed="false">
      <c r="B8" s="103"/>
      <c r="C8" s="103"/>
      <c r="D8" s="103"/>
      <c r="E8" s="103"/>
      <c r="F8" s="103"/>
      <c r="G8" s="103"/>
      <c r="H8" s="103"/>
      <c r="I8" s="5"/>
    </row>
    <row r="9" customFormat="false" ht="17.25" hidden="false" customHeight="false" outlineLevel="0" collapsed="false">
      <c r="B9" s="102" t="s">
        <v>150</v>
      </c>
      <c r="C9" s="103"/>
      <c r="D9" s="103"/>
      <c r="E9" s="103"/>
      <c r="F9" s="103"/>
      <c r="G9" s="103"/>
      <c r="H9" s="103"/>
      <c r="I9" s="5"/>
    </row>
    <row r="10" customFormat="false" ht="12.75" hidden="false" customHeight="false" outlineLevel="0" collapsed="false">
      <c r="B10" s="103"/>
      <c r="C10" s="103"/>
      <c r="D10" s="103"/>
      <c r="E10" s="103"/>
      <c r="F10" s="103"/>
      <c r="G10" s="103"/>
      <c r="H10" s="103"/>
      <c r="I10" s="5"/>
    </row>
    <row r="11" customFormat="false" ht="17.25" hidden="false" customHeight="false" outlineLevel="0" collapsed="false">
      <c r="B11" s="102" t="s">
        <v>151</v>
      </c>
      <c r="C11" s="103"/>
      <c r="D11" s="103"/>
      <c r="E11" s="103"/>
      <c r="F11" s="103"/>
      <c r="G11" s="103"/>
      <c r="H11" s="103"/>
      <c r="I11" s="5"/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  <c r="H12" s="103"/>
      <c r="I12" s="5"/>
    </row>
    <row r="13" customFormat="false" ht="15" hidden="false" customHeight="false" outlineLevel="0" collapsed="false">
      <c r="B13" s="102" t="s">
        <v>152</v>
      </c>
      <c r="C13" s="103"/>
      <c r="D13" s="103"/>
      <c r="E13" s="103"/>
      <c r="F13" s="103"/>
      <c r="G13" s="103"/>
      <c r="H13" s="103"/>
      <c r="I13" s="5"/>
    </row>
    <row r="14" customFormat="false" ht="12.75" hidden="false" customHeight="false" outlineLevel="0" collapsed="false">
      <c r="B14" s="103"/>
      <c r="C14" s="103"/>
      <c r="D14" s="103"/>
      <c r="E14" s="103"/>
      <c r="F14" s="103"/>
      <c r="G14" s="103"/>
      <c r="H14" s="103"/>
      <c r="I14" s="5"/>
    </row>
    <row r="15" customFormat="false" ht="15" hidden="false" customHeight="false" outlineLevel="0" collapsed="false">
      <c r="B15" s="102" t="s">
        <v>153</v>
      </c>
      <c r="C15" s="103"/>
      <c r="D15" s="103"/>
      <c r="E15" s="103"/>
      <c r="F15" s="103"/>
      <c r="G15" s="103"/>
      <c r="H15" s="103"/>
      <c r="I15" s="5"/>
    </row>
    <row r="16" customFormat="false" ht="12.75" hidden="false" customHeight="false" outlineLevel="0" collapsed="false">
      <c r="B16" s="103"/>
      <c r="C16" s="103"/>
      <c r="D16" s="103"/>
      <c r="E16" s="103"/>
      <c r="F16" s="103"/>
      <c r="G16" s="103"/>
      <c r="H16" s="103"/>
      <c r="I16" s="5"/>
    </row>
    <row r="17" customFormat="false" ht="15" hidden="false" customHeight="false" outlineLevel="0" collapsed="false">
      <c r="B17" s="102" t="s">
        <v>154</v>
      </c>
      <c r="C17" s="103"/>
      <c r="D17" s="103"/>
      <c r="E17" s="103"/>
      <c r="F17" s="103"/>
      <c r="G17" s="103"/>
      <c r="H17" s="103"/>
      <c r="I17" s="5"/>
    </row>
    <row r="18" customFormat="false" ht="12.75" hidden="false" customHeight="false" outlineLevel="0" collapsed="false">
      <c r="B18" s="103"/>
      <c r="C18" s="103"/>
      <c r="D18" s="103"/>
      <c r="E18" s="103"/>
      <c r="F18" s="103"/>
      <c r="G18" s="103"/>
      <c r="H18" s="103"/>
      <c r="I18" s="5"/>
    </row>
    <row r="19" customFormat="false" ht="15" hidden="false" customHeight="false" outlineLevel="0" collapsed="false">
      <c r="B19" s="102" t="s">
        <v>155</v>
      </c>
      <c r="C19" s="103"/>
      <c r="D19" s="103"/>
      <c r="E19" s="103"/>
      <c r="F19" s="103"/>
      <c r="G19" s="103"/>
      <c r="H19" s="103"/>
      <c r="I19" s="5"/>
    </row>
    <row r="20" customFormat="false" ht="12.75" hidden="false" customHeight="false" outlineLevel="0" collapsed="false">
      <c r="B20" s="103"/>
      <c r="C20" s="103"/>
      <c r="D20" s="103"/>
      <c r="E20" s="103"/>
      <c r="F20" s="103"/>
      <c r="G20" s="103"/>
      <c r="H20" s="103"/>
    </row>
    <row r="21" customFormat="false" ht="15" hidden="false" customHeight="false" outlineLevel="0" collapsed="false">
      <c r="B21" s="102" t="s">
        <v>156</v>
      </c>
      <c r="C21" s="103"/>
      <c r="D21" s="103"/>
      <c r="E21" s="103"/>
      <c r="F21" s="103"/>
      <c r="G21" s="103"/>
      <c r="H21" s="103"/>
    </row>
    <row r="22" customFormat="false" ht="12.75" hidden="false" customHeight="false" outlineLevel="0" collapsed="false">
      <c r="B22" s="103"/>
      <c r="C22" s="103"/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B23" s="103"/>
      <c r="C23" s="103"/>
      <c r="D23" s="103"/>
      <c r="E23" s="103"/>
      <c r="F23" s="103"/>
      <c r="G23" s="103"/>
      <c r="H23" s="103"/>
    </row>
    <row r="24" customFormat="false" ht="12.75" hidden="false" customHeight="false" outlineLevel="0" collapsed="false">
      <c r="B24" s="104" t="s">
        <v>157</v>
      </c>
      <c r="C24" s="103"/>
      <c r="D24" s="103"/>
      <c r="E24" s="103"/>
      <c r="F24" s="103"/>
      <c r="G24" s="103"/>
      <c r="H24" s="103"/>
    </row>
  </sheetData>
  <mergeCells count="1">
    <mergeCell ref="I3:I19"/>
  </mergeCells>
  <hyperlinks>
    <hyperlink ref="B24" r:id="rId1" display="http://www.hothelicopters.com/schweizerfltman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58</v>
      </c>
    </row>
    <row r="3" customFormat="false" ht="23.25" hidden="false" customHeight="false" outlineLevel="0" collapsed="false">
      <c r="B3" s="105" t="s">
        <v>159</v>
      </c>
    </row>
    <row r="4" customFormat="false" ht="12.75" hidden="false" customHeight="false" outlineLevel="0" collapsed="false">
      <c r="B4" s="103" t="s">
        <v>160</v>
      </c>
      <c r="C4" s="103"/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B5" s="103" t="s">
        <v>161</v>
      </c>
      <c r="C5" s="103"/>
      <c r="D5" s="103"/>
      <c r="E5" s="103"/>
      <c r="F5" s="103"/>
      <c r="G5" s="103"/>
      <c r="H5" s="103"/>
      <c r="I5" s="103"/>
      <c r="J5" s="103"/>
    </row>
    <row r="6" customFormat="false" ht="12.75" hidden="false" customHeight="false" outlineLevel="0" collapsed="false">
      <c r="B6" s="103" t="s">
        <v>162</v>
      </c>
      <c r="C6" s="103"/>
      <c r="D6" s="103"/>
      <c r="E6" s="103"/>
      <c r="F6" s="103"/>
      <c r="G6" s="103"/>
      <c r="H6" s="103"/>
      <c r="I6" s="103"/>
      <c r="J6" s="103"/>
    </row>
    <row r="7" customFormat="false" ht="12.75" hidden="false" customHeight="false" outlineLevel="0" collapsed="false">
      <c r="B7" s="103" t="s">
        <v>163</v>
      </c>
      <c r="C7" s="103"/>
      <c r="D7" s="103"/>
      <c r="E7" s="103"/>
      <c r="F7" s="103"/>
      <c r="G7" s="103"/>
      <c r="H7" s="103"/>
      <c r="I7" s="103"/>
      <c r="J7" s="103"/>
    </row>
    <row r="8" customFormat="false" ht="12.75" hidden="false" customHeight="false" outlineLevel="0" collapsed="false">
      <c r="B8" s="103" t="s">
        <v>164</v>
      </c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false" outlineLevel="0" collapsed="false">
      <c r="B9" s="103" t="s">
        <v>165</v>
      </c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false" outlineLevel="0" collapsed="false">
      <c r="B10" s="103" t="s">
        <v>166</v>
      </c>
      <c r="C10" s="103"/>
      <c r="D10" s="103"/>
      <c r="E10" s="103"/>
      <c r="F10" s="103"/>
      <c r="G10" s="103"/>
      <c r="H10" s="103"/>
      <c r="I10" s="103"/>
      <c r="J10" s="103"/>
    </row>
    <row r="11" customFormat="false" ht="12.75" hidden="false" customHeight="false" outlineLevel="0" collapsed="false">
      <c r="B11" s="103" t="s">
        <v>167</v>
      </c>
      <c r="C11" s="103"/>
      <c r="D11" s="103"/>
      <c r="E11" s="103"/>
      <c r="F11" s="103"/>
      <c r="G11" s="103"/>
      <c r="H11" s="103"/>
      <c r="I11" s="103"/>
      <c r="J11" s="103"/>
    </row>
    <row r="12" customFormat="false" ht="12.75" hidden="false" customHeight="false" outlineLevel="0" collapsed="false">
      <c r="B12" s="103" t="s">
        <v>168</v>
      </c>
      <c r="C12" s="103"/>
      <c r="D12" s="103"/>
      <c r="E12" s="103"/>
      <c r="F12" s="103"/>
      <c r="G12" s="103"/>
      <c r="H12" s="103"/>
      <c r="I12" s="103"/>
      <c r="J12" s="103"/>
    </row>
    <row r="13" customFormat="false" ht="12.75" hidden="false" customHeight="false" outlineLevel="0" collapsed="false">
      <c r="B13" s="103" t="s">
        <v>169</v>
      </c>
      <c r="C13" s="103"/>
      <c r="D13" s="103"/>
      <c r="E13" s="103"/>
      <c r="F13" s="103"/>
      <c r="G13" s="103"/>
      <c r="H13" s="103"/>
      <c r="I13" s="103"/>
      <c r="J13" s="103"/>
    </row>
    <row r="14" customFormat="false" ht="12.75" hidden="false" customHeight="false" outlineLevel="0" collapsed="false">
      <c r="B14" s="103" t="s">
        <v>170</v>
      </c>
      <c r="C14" s="103"/>
      <c r="D14" s="103"/>
      <c r="E14" s="103"/>
      <c r="F14" s="103"/>
      <c r="G14" s="103"/>
      <c r="H14" s="103"/>
      <c r="I14" s="103"/>
      <c r="J14" s="103"/>
    </row>
    <row r="15" customFormat="false" ht="12.75" hidden="false" customHeight="false" outlineLevel="0" collapsed="false">
      <c r="B15" s="103" t="s">
        <v>171</v>
      </c>
      <c r="C15" s="103"/>
      <c r="D15" s="103"/>
      <c r="E15" s="103"/>
      <c r="F15" s="103"/>
      <c r="G15" s="103"/>
      <c r="H15" s="103"/>
      <c r="I15" s="103"/>
      <c r="J15" s="103"/>
    </row>
    <row r="16" customFormat="false" ht="12.75" hidden="false" customHeight="false" outlineLevel="0" collapsed="false">
      <c r="B16" s="103" t="s">
        <v>172</v>
      </c>
      <c r="C16" s="103"/>
      <c r="D16" s="103"/>
      <c r="E16" s="103"/>
      <c r="F16" s="103"/>
      <c r="G16" s="103"/>
      <c r="H16" s="103"/>
      <c r="I16" s="103"/>
      <c r="J16" s="103"/>
    </row>
    <row r="17" customFormat="false" ht="12.75" hidden="false" customHeight="false" outlineLevel="0" collapsed="false">
      <c r="B17" s="103" t="s">
        <v>173</v>
      </c>
      <c r="C17" s="103"/>
      <c r="D17" s="103"/>
      <c r="E17" s="103"/>
      <c r="F17" s="103"/>
      <c r="G17" s="103"/>
      <c r="H17" s="103"/>
      <c r="I17" s="103"/>
      <c r="J17" s="103"/>
    </row>
    <row r="18" customFormat="false" ht="12.75" hidden="false" customHeight="false" outlineLevel="0" collapsed="false">
      <c r="B18" s="103" t="s">
        <v>174</v>
      </c>
      <c r="C18" s="103"/>
      <c r="D18" s="103"/>
      <c r="E18" s="103"/>
      <c r="F18" s="103"/>
      <c r="G18" s="103"/>
      <c r="H18" s="103"/>
      <c r="I18" s="103"/>
      <c r="J18" s="103"/>
    </row>
    <row r="19" customFormat="false" ht="12.75" hidden="false" customHeight="false" outlineLevel="0" collapsed="false">
      <c r="B19" s="103" t="s">
        <v>175</v>
      </c>
      <c r="C19" s="103"/>
      <c r="D19" s="103"/>
      <c r="E19" s="103"/>
      <c r="F19" s="103"/>
      <c r="G19" s="103"/>
      <c r="H19" s="103"/>
      <c r="I19" s="103"/>
      <c r="J19" s="103"/>
    </row>
    <row r="20" customFormat="false" ht="12.75" hidden="false" customHeight="fals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12.75" hidden="false" customHeight="false" outlineLevel="0" collapsed="false">
      <c r="B21" s="103" t="s">
        <v>176</v>
      </c>
      <c r="C21" s="103"/>
      <c r="D21" s="103"/>
      <c r="E21" s="103"/>
      <c r="F21" s="103"/>
      <c r="G21" s="103"/>
      <c r="H21" s="103"/>
      <c r="I21" s="103"/>
      <c r="J21" s="103"/>
    </row>
    <row r="22" customFormat="false" ht="12.75" hidden="false" customHeight="false" outlineLevel="0" collapsed="false">
      <c r="B22" s="103" t="s">
        <v>177</v>
      </c>
      <c r="C22" s="103"/>
      <c r="D22" s="103"/>
      <c r="E22" s="103"/>
      <c r="F22" s="103"/>
      <c r="G22" s="103"/>
      <c r="H22" s="103"/>
      <c r="I22" s="103"/>
      <c r="J22" s="103"/>
    </row>
    <row r="23" customFormat="false" ht="12.75" hidden="false" customHeight="false" outlineLevel="0" collapsed="false">
      <c r="B23" s="103" t="s">
        <v>178</v>
      </c>
      <c r="C23" s="103"/>
      <c r="D23" s="103"/>
      <c r="E23" s="103"/>
      <c r="F23" s="103"/>
      <c r="G23" s="103"/>
      <c r="H23" s="103"/>
      <c r="I23" s="103"/>
      <c r="J23" s="103"/>
    </row>
    <row r="24" customFormat="false" ht="12.75" hidden="false" customHeight="false" outlineLevel="0" collapsed="false">
      <c r="B24" s="103" t="s">
        <v>179</v>
      </c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false" outlineLevel="0" collapsed="false">
      <c r="B25" s="103" t="s">
        <v>180</v>
      </c>
      <c r="C25" s="103"/>
      <c r="D25" s="103"/>
      <c r="E25" s="103"/>
      <c r="F25" s="103"/>
      <c r="G25" s="103"/>
      <c r="H25" s="103"/>
      <c r="I25" s="103"/>
      <c r="J25" s="103"/>
    </row>
    <row r="26" customFormat="false" ht="12.75" hidden="false" customHeight="false" outlineLevel="0" collapsed="false">
      <c r="B26" s="103" t="s">
        <v>181</v>
      </c>
      <c r="C26" s="103"/>
      <c r="D26" s="103"/>
      <c r="E26" s="103"/>
      <c r="F26" s="103"/>
      <c r="G26" s="103"/>
      <c r="H26" s="103"/>
      <c r="I26" s="103"/>
      <c r="J26" s="103"/>
    </row>
    <row r="27" customFormat="false" ht="12.75" hidden="false" customHeight="false" outlineLevel="0" collapsed="false">
      <c r="B27" s="103" t="s">
        <v>182</v>
      </c>
      <c r="C27" s="103"/>
      <c r="D27" s="103"/>
      <c r="E27" s="103"/>
      <c r="F27" s="103"/>
      <c r="G27" s="103"/>
      <c r="H27" s="103"/>
      <c r="I27" s="103"/>
      <c r="J27" s="103"/>
    </row>
    <row r="28" customFormat="false" ht="12.75" hidden="false" customHeight="false" outlineLevel="0" collapsed="false">
      <c r="B28" s="103" t="s">
        <v>183</v>
      </c>
      <c r="C28" s="103"/>
      <c r="D28" s="103"/>
      <c r="E28" s="103"/>
      <c r="F28" s="103"/>
      <c r="G28" s="103"/>
      <c r="H28" s="103"/>
      <c r="I28" s="103"/>
      <c r="J28" s="103"/>
    </row>
    <row r="34" customFormat="false" ht="12.75" hidden="false" customHeight="false" outlineLevel="0" collapsed="false">
      <c r="L34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Duffy</cp:lastModifiedBy>
  <dcterms:modified xsi:type="dcterms:W3CDTF">2006-12-25T18:49:02Z</dcterms:modified>
  <cp:revision>0</cp:revision>
  <dc:subject/>
  <dc:title/>
</cp:coreProperties>
</file>